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ituras homologada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067">
  <si>
    <t xml:space="preserve">Prefeitura + UF</t>
  </si>
  <si>
    <t xml:space="preserve">Prefeitura</t>
  </si>
  <si>
    <t xml:space="preserve">UF</t>
  </si>
  <si>
    <t xml:space="preserve">Tem emissão</t>
  </si>
  <si>
    <t xml:space="preserve">Tem recebimento</t>
  </si>
  <si>
    <t xml:space="preserve">Acopiara</t>
  </si>
  <si>
    <t xml:space="preserve">CE</t>
  </si>
  <si>
    <r>
      <rPr>
        <sz val="9"/>
        <color rgb="FF333333"/>
        <rFont val="Georgia"/>
        <family val="1"/>
      </rPr>
      <t xml:space="preserve">Emissão: </t>
    </r>
    <r>
      <rPr>
        <sz val="9"/>
        <color rgb="FF808000"/>
        <rFont val="Georgia"/>
        <family val="1"/>
      </rPr>
      <t xml:space="preserve">OFFLINE</t>
    </r>
  </si>
  <si>
    <r>
      <rPr>
        <sz val="9"/>
        <color rgb="FF333333"/>
        <rFont val="Georgia"/>
        <family val="1"/>
      </rPr>
      <t xml:space="preserve">Recebimento:</t>
    </r>
    <r>
      <rPr>
        <sz val="9"/>
        <color rgb="FFFF0000"/>
        <rFont val="Georgia"/>
        <family val="1"/>
      </rPr>
      <t xml:space="preserve"> NÃO POSSUI</t>
    </r>
  </si>
  <si>
    <t xml:space="preserve">Adamantina</t>
  </si>
  <si>
    <t xml:space="preserve">SP</t>
  </si>
  <si>
    <r>
      <rPr>
        <sz val="9"/>
        <color rgb="FF333333"/>
        <rFont val="Georgia"/>
        <family val="1"/>
      </rPr>
      <t xml:space="preserve">Emissão </t>
    </r>
    <r>
      <rPr>
        <sz val="9"/>
        <color rgb="FF0066CC"/>
        <rFont val="Georgia"/>
        <family val="1"/>
      </rPr>
      <t xml:space="preserve">ONLINE</t>
    </r>
  </si>
  <si>
    <t xml:space="preserve">Afogados da Ingazeira</t>
  </si>
  <si>
    <t xml:space="preserve">PE</t>
  </si>
  <si>
    <t xml:space="preserve">Afonso Claudio</t>
  </si>
  <si>
    <t xml:space="preserve">ES</t>
  </si>
  <si>
    <t xml:space="preserve">Agrestina</t>
  </si>
  <si>
    <t xml:space="preserve">Agrolandia</t>
  </si>
  <si>
    <t xml:space="preserve">SC</t>
  </si>
  <si>
    <t xml:space="preserve">Agronomica</t>
  </si>
  <si>
    <r>
      <rPr>
        <sz val="9"/>
        <color rgb="FF333333"/>
        <rFont val="Georgia"/>
        <family val="1"/>
      </rPr>
      <t xml:space="preserve">Recebimento: </t>
    </r>
    <r>
      <rPr>
        <sz val="9"/>
        <color rgb="FF808000"/>
        <rFont val="Georgia"/>
        <family val="1"/>
      </rPr>
      <t xml:space="preserve">MANUAL - O Prestador tem que enviar o XML</t>
    </r>
  </si>
  <si>
    <t xml:space="preserve">Agua Boa</t>
  </si>
  <si>
    <t xml:space="preserve">MT</t>
  </si>
  <si>
    <t xml:space="preserve">Agua Clara</t>
  </si>
  <si>
    <t xml:space="preserve">MS</t>
  </si>
  <si>
    <t xml:space="preserve">Agua Doce</t>
  </si>
  <si>
    <t xml:space="preserve">Aguas de Chapeco</t>
  </si>
  <si>
    <t xml:space="preserve">Agudos</t>
  </si>
  <si>
    <t xml:space="preserve">Agudos do Sul</t>
  </si>
  <si>
    <t xml:space="preserve">PR</t>
  </si>
  <si>
    <t xml:space="preserve">Alegrete</t>
  </si>
  <si>
    <t xml:space="preserve">RS</t>
  </si>
  <si>
    <t xml:space="preserve">Alem Paraiba</t>
  </si>
  <si>
    <t xml:space="preserve">MG</t>
  </si>
  <si>
    <t xml:space="preserve">Alfenas</t>
  </si>
  <si>
    <t xml:space="preserve">Alfredo Chaves</t>
  </si>
  <si>
    <t xml:space="preserve">Almirante Tamandare</t>
  </si>
  <si>
    <t xml:space="preserve">Alta Floresta</t>
  </si>
  <si>
    <t xml:space="preserve">Altamira</t>
  </si>
  <si>
    <t xml:space="preserve">PA</t>
  </si>
  <si>
    <t xml:space="preserve">Altinopolis</t>
  </si>
  <si>
    <t xml:space="preserve">Alto Garcas</t>
  </si>
  <si>
    <t xml:space="preserve">Alto Paraiso de Goias</t>
  </si>
  <si>
    <t xml:space="preserve">GO</t>
  </si>
  <si>
    <t xml:space="preserve">Alvorada</t>
  </si>
  <si>
    <t xml:space="preserve">Amargosa</t>
  </si>
  <si>
    <t xml:space="preserve">BA</t>
  </si>
  <si>
    <t xml:space="preserve">Americana</t>
  </si>
  <si>
    <t xml:space="preserve">Americo Brasiliense</t>
  </si>
  <si>
    <t xml:space="preserve">Amparo</t>
  </si>
  <si>
    <t xml:space="preserve">Ampere</t>
  </si>
  <si>
    <t xml:space="preserve">Ananindeua</t>
  </si>
  <si>
    <t xml:space="preserve">Anapolis</t>
  </si>
  <si>
    <t xml:space="preserve">Anaurilandia</t>
  </si>
  <si>
    <t xml:space="preserve">Andradas</t>
  </si>
  <si>
    <t xml:space="preserve">Andradina</t>
  </si>
  <si>
    <t xml:space="preserve">Angelica</t>
  </si>
  <si>
    <t xml:space="preserve">Angra dos Reis</t>
  </si>
  <si>
    <t xml:space="preserve">RJ</t>
  </si>
  <si>
    <t xml:space="preserve">Aparecida</t>
  </si>
  <si>
    <t xml:space="preserve">Aparecida de Goiania</t>
  </si>
  <si>
    <t xml:space="preserve">Aparecida do Rio Doce</t>
  </si>
  <si>
    <t xml:space="preserve">Apiuna</t>
  </si>
  <si>
    <t xml:space="preserve">Apucarana</t>
  </si>
  <si>
    <t xml:space="preserve">Aquiraz</t>
  </si>
  <si>
    <t xml:space="preserve">Arabuta</t>
  </si>
  <si>
    <t xml:space="preserve">Aracaju</t>
  </si>
  <si>
    <t xml:space="preserve">SE</t>
  </si>
  <si>
    <t xml:space="preserve">Aracati</t>
  </si>
  <si>
    <t xml:space="preserve">Aracatuba</t>
  </si>
  <si>
    <t xml:space="preserve">Aracoiaba</t>
  </si>
  <si>
    <t xml:space="preserve">Aracruz</t>
  </si>
  <si>
    <t xml:space="preserve">Aragoiania</t>
  </si>
  <si>
    <t xml:space="preserve">Araguaina</t>
  </si>
  <si>
    <t xml:space="preserve">TO</t>
  </si>
  <si>
    <t xml:space="preserve">Arapiraca</t>
  </si>
  <si>
    <t xml:space="preserve">AL</t>
  </si>
  <si>
    <t xml:space="preserve">Arapongas</t>
  </si>
  <si>
    <t xml:space="preserve">Arapoti</t>
  </si>
  <si>
    <t xml:space="preserve">Araputanga</t>
  </si>
  <si>
    <t xml:space="preserve">Araquari</t>
  </si>
  <si>
    <t xml:space="preserve">Ararangua</t>
  </si>
  <si>
    <t xml:space="preserve">Araraquara</t>
  </si>
  <si>
    <t xml:space="preserve">Araras</t>
  </si>
  <si>
    <t xml:space="preserve">Araruama</t>
  </si>
  <si>
    <t xml:space="preserve">Araruna</t>
  </si>
  <si>
    <t xml:space="preserve">Araucaria</t>
  </si>
  <si>
    <t xml:space="preserve">Araxa</t>
  </si>
  <si>
    <t xml:space="preserve">Arceburgo</t>
  </si>
  <si>
    <t xml:space="preserve">Arcos</t>
  </si>
  <si>
    <t xml:space="preserve">Arcoverde</t>
  </si>
  <si>
    <t xml:space="preserve">Areado</t>
  </si>
  <si>
    <t xml:space="preserve">Arealva</t>
  </si>
  <si>
    <t xml:space="preserve">Areia Branca</t>
  </si>
  <si>
    <t xml:space="preserve">RN</t>
  </si>
  <si>
    <t xml:space="preserve">Ares</t>
  </si>
  <si>
    <t xml:space="preserve">Armacao dos Buzios</t>
  </si>
  <si>
    <t xml:space="preserve">Arroio dos Ratos</t>
  </si>
  <si>
    <t xml:space="preserve">Aruja</t>
  </si>
  <si>
    <t xml:space="preserve">Assis</t>
  </si>
  <si>
    <t xml:space="preserve">Atalaia</t>
  </si>
  <si>
    <t xml:space="preserve">Atibaia</t>
  </si>
  <si>
    <t xml:space="preserve">Auriflama</t>
  </si>
  <si>
    <t xml:space="preserve">Aurora</t>
  </si>
  <si>
    <t xml:space="preserve">Avare</t>
  </si>
  <si>
    <t xml:space="preserve">Bacabal</t>
  </si>
  <si>
    <t xml:space="preserve">MA</t>
  </si>
  <si>
    <t xml:space="preserve">Bady Bassitt</t>
  </si>
  <si>
    <t xml:space="preserve">Bage</t>
  </si>
  <si>
    <t xml:space="preserve">Baixo Guandu</t>
  </si>
  <si>
    <t xml:space="preserve">Baldim</t>
  </si>
  <si>
    <t xml:space="preserve">Balneario Arroio do Silva</t>
  </si>
  <si>
    <t xml:space="preserve">Balneario Camboriu</t>
  </si>
  <si>
    <t xml:space="preserve">Balneario Picarras</t>
  </si>
  <si>
    <t xml:space="preserve">Balneario Rincao</t>
  </si>
  <si>
    <t xml:space="preserve">Balsa Nova</t>
  </si>
  <si>
    <t xml:space="preserve">Balsamo</t>
  </si>
  <si>
    <t xml:space="preserve">Balsas</t>
  </si>
  <si>
    <t xml:space="preserve">Banabuiu</t>
  </si>
  <si>
    <t xml:space="preserve">Barbacena</t>
  </si>
  <si>
    <t xml:space="preserve">Barbalha</t>
  </si>
  <si>
    <t xml:space="preserve">Barcarena</t>
  </si>
  <si>
    <t xml:space="preserve">Barra Bonita</t>
  </si>
  <si>
    <t xml:space="preserve">Barra de Sao Francisco</t>
  </si>
  <si>
    <t xml:space="preserve">Barra de Sao Miguel</t>
  </si>
  <si>
    <t xml:space="preserve">Barra do Bugres</t>
  </si>
  <si>
    <t xml:space="preserve">Barra do Choca</t>
  </si>
  <si>
    <t xml:space="preserve">Barra do Garcas</t>
  </si>
  <si>
    <t xml:space="preserve">Barra do Pirai</t>
  </si>
  <si>
    <t xml:space="preserve">Barra do Rocha</t>
  </si>
  <si>
    <t xml:space="preserve">Barra dos Coqueiros</t>
  </si>
  <si>
    <t xml:space="preserve">Barra Mansa</t>
  </si>
  <si>
    <t xml:space="preserve">Barra Velha</t>
  </si>
  <si>
    <t xml:space="preserve">Barracao</t>
  </si>
  <si>
    <t xml:space="preserve">Barreiras</t>
  </si>
  <si>
    <t xml:space="preserve">Barretos</t>
  </si>
  <si>
    <t xml:space="preserve">Barroso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la Vista do Toldo</t>
  </si>
  <si>
    <t xml:space="preserve">Belem</t>
  </si>
  <si>
    <t xml:space="preserve">Belford Roxo</t>
  </si>
  <si>
    <t xml:space="preserve">Belo Horizonte</t>
  </si>
  <si>
    <t xml:space="preserve">Recebimento: MANUAL - O Prestador tem que enviar o XML</t>
  </si>
  <si>
    <t xml:space="preserve">Benedito Novo</t>
  </si>
  <si>
    <t xml:space="preserve">Benevides</t>
  </si>
  <si>
    <t xml:space="preserve">Bento Goncalves</t>
  </si>
  <si>
    <t xml:space="preserve">Bertioga</t>
  </si>
  <si>
    <t xml:space="preserve">Betim</t>
  </si>
  <si>
    <t xml:space="preserve">Bezerros</t>
  </si>
  <si>
    <t xml:space="preserve">Biguacu</t>
  </si>
  <si>
    <t xml:space="preserve">Birigui</t>
  </si>
  <si>
    <t xml:space="preserve">Biritiba-Mirim</t>
  </si>
  <si>
    <t xml:space="preserve">Blumenau</t>
  </si>
  <si>
    <t xml:space="preserve">Boa Esperanca</t>
  </si>
  <si>
    <t xml:space="preserve">Boa Vista</t>
  </si>
  <si>
    <t xml:space="preserve">RR</t>
  </si>
  <si>
    <t xml:space="preserve">Bofete</t>
  </si>
  <si>
    <t xml:space="preserve">Boituva</t>
  </si>
  <si>
    <t xml:space="preserve">Bom Despacho</t>
  </si>
  <si>
    <t xml:space="preserve">Bom Jesus da Lapa</t>
  </si>
  <si>
    <t xml:space="preserve">Bom Principio</t>
  </si>
  <si>
    <t xml:space="preserve">Bombinhas</t>
  </si>
  <si>
    <t xml:space="preserve">Bonito</t>
  </si>
  <si>
    <t xml:space="preserve">Boquim</t>
  </si>
  <si>
    <t xml:space="preserve">Boraceia</t>
  </si>
  <si>
    <t xml:space="preserve">Borebi</t>
  </si>
  <si>
    <t xml:space="preserve">Botelhos</t>
  </si>
  <si>
    <t xml:space="preserve">Botucatu</t>
  </si>
  <si>
    <t xml:space="preserve">Braco do Norte</t>
  </si>
  <si>
    <t xml:space="preserve">Braganca</t>
  </si>
  <si>
    <t xml:space="preserve">Braganca Paulista</t>
  </si>
  <si>
    <t xml:space="preserve">Brejo da Madre de Deus</t>
  </si>
  <si>
    <t xml:space="preserve">Brotas</t>
  </si>
  <si>
    <t xml:space="preserve">Brumadinho</t>
  </si>
  <si>
    <t xml:space="preserve">Brumado</t>
  </si>
  <si>
    <t xml:space="preserve">Brusque</t>
  </si>
  <si>
    <t xml:space="preserve">Cabedelo</t>
  </si>
  <si>
    <t xml:space="preserve">PB</t>
  </si>
  <si>
    <t xml:space="preserve">Cabo de Santo Agostinho</t>
  </si>
  <si>
    <t xml:space="preserve">Cabo Frio</t>
  </si>
  <si>
    <t xml:space="preserve">Cacador</t>
  </si>
  <si>
    <t xml:space="preserve">Cacapava</t>
  </si>
  <si>
    <t xml:space="preserve">Caceres</t>
  </si>
  <si>
    <t xml:space="preserve">Cachoeira Alta</t>
  </si>
  <si>
    <t xml:space="preserve">Cachoeiras de Macacu</t>
  </si>
  <si>
    <t xml:space="preserve">Cachoeirinha</t>
  </si>
  <si>
    <t xml:space="preserve">Cachoeiro de Itapemirim</t>
  </si>
  <si>
    <t xml:space="preserve">Cacoal</t>
  </si>
  <si>
    <t xml:space="preserve">RO</t>
  </si>
  <si>
    <t xml:space="preserve">Cacu</t>
  </si>
  <si>
    <t xml:space="preserve">Cafelandia</t>
  </si>
  <si>
    <t xml:space="preserve">Caibate</t>
  </si>
  <si>
    <t xml:space="preserve">Caieiras</t>
  </si>
  <si>
    <t xml:space="preserve">Cajamar</t>
  </si>
  <si>
    <t xml:space="preserve">Cajobi</t>
  </si>
  <si>
    <t xml:space="preserve">Caldas</t>
  </si>
  <si>
    <t xml:space="preserve">Caldas Novas</t>
  </si>
  <si>
    <t xml:space="preserve">Camacari</t>
  </si>
  <si>
    <t xml:space="preserve">Camanducaia</t>
  </si>
  <si>
    <t xml:space="preserve">Camapua</t>
  </si>
  <si>
    <t xml:space="preserve">Camaqua</t>
  </si>
  <si>
    <t xml:space="preserve">Camaragibe</t>
  </si>
  <si>
    <t xml:space="preserve">Camboriu</t>
  </si>
  <si>
    <t xml:space="preserve">Campanha</t>
  </si>
  <si>
    <t xml:space="preserve">Campina Grande</t>
  </si>
  <si>
    <t xml:space="preserve">Campina Grande do Sul</t>
  </si>
  <si>
    <t xml:space="preserve">Campinas</t>
  </si>
  <si>
    <t xml:space="preserve">Campo Belo</t>
  </si>
  <si>
    <t xml:space="preserve">Campo Bom</t>
  </si>
  <si>
    <t xml:space="preserve">Campo do Meio</t>
  </si>
  <si>
    <t xml:space="preserve">Campo Florido</t>
  </si>
  <si>
    <t xml:space="preserve">Campo Grande</t>
  </si>
  <si>
    <t xml:space="preserve">Campo Largo</t>
  </si>
  <si>
    <t xml:space="preserve">Campo Magro</t>
  </si>
  <si>
    <t xml:space="preserve">Campo Mourao</t>
  </si>
  <si>
    <t xml:space="preserve">Campo Novo do Parecis</t>
  </si>
  <si>
    <t xml:space="preserve">Campo Verde</t>
  </si>
  <si>
    <t xml:space="preserve">Campos de Julio</t>
  </si>
  <si>
    <t xml:space="preserve">Campos do Jorda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rana</t>
  </si>
  <si>
    <t xml:space="preserve">Candeias</t>
  </si>
  <si>
    <t xml:space="preserve">Candido Rodrigues</t>
  </si>
  <si>
    <t xml:space="preserve">Candiota</t>
  </si>
  <si>
    <t xml:space="preserve">Candoi</t>
  </si>
  <si>
    <t xml:space="preserve">Canela</t>
  </si>
  <si>
    <t xml:space="preserve">Caninde de Sao Francisco</t>
  </si>
  <si>
    <t xml:space="preserve">Canoas</t>
  </si>
  <si>
    <t xml:space="preserve">Canoinhas</t>
  </si>
  <si>
    <t xml:space="preserve">Cantagalo</t>
  </si>
  <si>
    <t xml:space="preserve">Capanema</t>
  </si>
  <si>
    <t xml:space="preserve">Capao Bonito</t>
  </si>
  <si>
    <t xml:space="preserve">Capao da Canoa</t>
  </si>
  <si>
    <t xml:space="preserve">Capela de Santana</t>
  </si>
  <si>
    <t xml:space="preserve">Capelinha</t>
  </si>
  <si>
    <t xml:space="preserve">Capinzal</t>
  </si>
  <si>
    <t xml:space="preserve">Capitao Leonidas Marques</t>
  </si>
  <si>
    <t xml:space="preserve">Capivari</t>
  </si>
  <si>
    <t xml:space="preserve">Capivari de Baixo</t>
  </si>
  <si>
    <t xml:space="preserve">Caraguatatuba</t>
  </si>
  <si>
    <t xml:space="preserve">Carambei</t>
  </si>
  <si>
    <t xml:space="preserve">Carandai</t>
  </si>
  <si>
    <t xml:space="preserve">Carapebus</t>
  </si>
  <si>
    <t xml:space="preserve">Carapicuiba</t>
  </si>
  <si>
    <t xml:space="preserve">Caratinga</t>
  </si>
  <si>
    <t xml:space="preserve">Carazinho</t>
  </si>
  <si>
    <t xml:space="preserve">Cardoso</t>
  </si>
  <si>
    <t xml:space="preserve">Cariacica</t>
  </si>
  <si>
    <t xml:space="preserve">Carmo da Cachoeira</t>
  </si>
  <si>
    <t xml:space="preserve">Carmo de Minas</t>
  </si>
  <si>
    <t xml:space="preserve">Carmo do Paranaiba</t>
  </si>
  <si>
    <t xml:space="preserve">Carnaubais</t>
  </si>
  <si>
    <t xml:space="preserve">Carneirinho</t>
  </si>
  <si>
    <t xml:space="preserve">Carrancas</t>
  </si>
  <si>
    <t xml:space="preserve">Caruaru</t>
  </si>
  <si>
    <t xml:space="preserve">Casa Branca</t>
  </si>
  <si>
    <t xml:space="preserve">Cascavel</t>
  </si>
  <si>
    <t xml:space="preserve">Castro</t>
  </si>
  <si>
    <t xml:space="preserve">Cataguases</t>
  </si>
  <si>
    <t xml:space="preserve">Catanduva</t>
  </si>
  <si>
    <t xml:space="preserve">Catu</t>
  </si>
  <si>
    <t xml:space="preserve">Caucaia</t>
  </si>
  <si>
    <t xml:space="preserve">Caxambu</t>
  </si>
  <si>
    <t xml:space="preserve">Caxias do Sul</t>
  </si>
  <si>
    <t xml:space="preserve">Cedral</t>
  </si>
  <si>
    <t xml:space="preserve">Cesario Lange</t>
  </si>
  <si>
    <t xml:space="preserve">Chapadao do Ceu</t>
  </si>
  <si>
    <t xml:space="preserve">Chapadao do Sul</t>
  </si>
  <si>
    <t xml:space="preserve">Chapeco</t>
  </si>
  <si>
    <t xml:space="preserve">Charqueada</t>
  </si>
  <si>
    <t xml:space="preserve">Charqueadas</t>
  </si>
  <si>
    <t xml:space="preserve">Cianorte</t>
  </si>
  <si>
    <t xml:space="preserve">Claudio</t>
  </si>
  <si>
    <t xml:space="preserve">Cocal do Sul</t>
  </si>
  <si>
    <t xml:space="preserve">Colatina</t>
  </si>
  <si>
    <t xml:space="preserve">Colider</t>
  </si>
  <si>
    <t xml:space="preserve">Colombo</t>
  </si>
  <si>
    <t xml:space="preserve">Comodoro</t>
  </si>
  <si>
    <t xml:space="preserve">Conceicao da Barra</t>
  </si>
  <si>
    <t xml:space="preserve">Conceicao do Coite</t>
  </si>
  <si>
    <t xml:space="preserve">Conceicao do Rio Verde</t>
  </si>
  <si>
    <t xml:space="preserve">Concordia</t>
  </si>
  <si>
    <t xml:space="preserve">Confresa</t>
  </si>
  <si>
    <t xml:space="preserve">Congonhal</t>
  </si>
  <si>
    <t xml:space="preserve">Congonhas</t>
  </si>
  <si>
    <t xml:space="preserve">Conselheiro Lafaiete</t>
  </si>
  <si>
    <t xml:space="preserve">Constantina</t>
  </si>
  <si>
    <t xml:space="preserve">Contagem</t>
  </si>
  <si>
    <t xml:space="preserve">Cordilheira Alta</t>
  </si>
  <si>
    <t xml:space="preserve">Cordislandia</t>
  </si>
  <si>
    <t xml:space="preserve">Cornelio Procopio</t>
  </si>
  <si>
    <t xml:space="preserve">Coroaci</t>
  </si>
  <si>
    <t xml:space="preserve">Coronel Fabriciano</t>
  </si>
  <si>
    <t xml:space="preserve">Corumba</t>
  </si>
  <si>
    <t xml:space="preserve">Corupa</t>
  </si>
  <si>
    <t xml:space="preserve">Cosmopolis</t>
  </si>
  <si>
    <t xml:space="preserve">Cosmorama</t>
  </si>
  <si>
    <t xml:space="preserve">Cotia</t>
  </si>
  <si>
    <t xml:space="preserve">Crateus</t>
  </si>
  <si>
    <t xml:space="preserve">Crato</t>
  </si>
  <si>
    <t xml:space="preserve">Cravinhos</t>
  </si>
  <si>
    <t xml:space="preserve">Criciuma</t>
  </si>
  <si>
    <t xml:space="preserve">Cristais</t>
  </si>
  <si>
    <t xml:space="preserve">Cristalina</t>
  </si>
  <si>
    <t xml:space="preserve">Cruz Alta</t>
  </si>
  <si>
    <t xml:space="preserve">Cruz das Almas</t>
  </si>
  <si>
    <t xml:space="preserve">Cruzeiro do Sul</t>
  </si>
  <si>
    <t xml:space="preserve">AC</t>
  </si>
  <si>
    <t xml:space="preserve">Cubatao</t>
  </si>
  <si>
    <t xml:space="preserve">Cuiaba</t>
  </si>
  <si>
    <t xml:space="preserve">Curitiba</t>
  </si>
  <si>
    <t xml:space="preserve">Curitibanos</t>
  </si>
  <si>
    <t xml:space="preserve">Diadema</t>
  </si>
  <si>
    <t xml:space="preserve">Diamantina</t>
  </si>
  <si>
    <t xml:space="preserve">Diamantino</t>
  </si>
  <si>
    <t xml:space="preserve">Dias d'Avila</t>
  </si>
  <si>
    <t xml:space="preserve">Dionisio Cerqueira</t>
  </si>
  <si>
    <t xml:space="preserve">Divinopolis</t>
  </si>
  <si>
    <t xml:space="preserve">Dois Corregos</t>
  </si>
  <si>
    <t xml:space="preserve">Dois Irmaos</t>
  </si>
  <si>
    <t xml:space="preserve">Dois Vizinhos</t>
  </si>
  <si>
    <t xml:space="preserve">Domingos Martins</t>
  </si>
  <si>
    <t xml:space="preserve">Dona Emma</t>
  </si>
  <si>
    <t xml:space="preserve">Dourado</t>
  </si>
  <si>
    <t xml:space="preserve">Dourados</t>
  </si>
  <si>
    <t xml:space="preserve">Doutor Mauricio Cardoso</t>
  </si>
  <si>
    <t xml:space="preserve">Doutor Pedrinho</t>
  </si>
  <si>
    <t xml:space="preserve">Dracena</t>
  </si>
  <si>
    <t xml:space="preserve">Duque de Caxias</t>
  </si>
  <si>
    <t xml:space="preserve">Elias Fausto</t>
  </si>
  <si>
    <t xml:space="preserve">Eloi Mendes</t>
  </si>
  <si>
    <t xml:space="preserve">Embu das Artes</t>
  </si>
  <si>
    <t xml:space="preserve">Encantado</t>
  </si>
  <si>
    <t xml:space="preserve">Erechim</t>
  </si>
  <si>
    <t xml:space="preserve">Esplanada</t>
  </si>
  <si>
    <t xml:space="preserve">Estancia</t>
  </si>
  <si>
    <t xml:space="preserve">Estancia Velha</t>
  </si>
  <si>
    <t xml:space="preserve">Esteio</t>
  </si>
  <si>
    <t xml:space="preserve">Estrela</t>
  </si>
  <si>
    <t xml:space="preserve">Estrela d'Oeste</t>
  </si>
  <si>
    <t xml:space="preserve">Eunapolis</t>
  </si>
  <si>
    <t xml:space="preserve">Eusebio</t>
  </si>
  <si>
    <t xml:space="preserve">Extrema</t>
  </si>
  <si>
    <t xml:space="preserve">Farroupilha</t>
  </si>
  <si>
    <t xml:space="preserve">Faxinal dos Guedes</t>
  </si>
  <si>
    <t xml:space="preserve">Fazenda Rio Grande</t>
  </si>
  <si>
    <t xml:space="preserve">Feira de Santana</t>
  </si>
  <si>
    <t xml:space="preserve">Feliz</t>
  </si>
  <si>
    <t xml:space="preserve">Fernandopolis</t>
  </si>
  <si>
    <t xml:space="preserve">Ferraz de Vasconcelos</t>
  </si>
  <si>
    <t xml:space="preserve">Flores da Cunha</t>
  </si>
  <si>
    <t xml:space="preserve">Floriano</t>
  </si>
  <si>
    <t xml:space="preserve">PI</t>
  </si>
  <si>
    <t xml:space="preserve">Florianopolis</t>
  </si>
  <si>
    <t xml:space="preserve">Formiga</t>
  </si>
  <si>
    <t xml:space="preserve">Formosa</t>
  </si>
  <si>
    <t xml:space="preserve">Forquilhinha</t>
  </si>
  <si>
    <t xml:space="preserve">Fortaleza</t>
  </si>
  <si>
    <t xml:space="preserve">Foz do Iguacu</t>
  </si>
  <si>
    <t xml:space="preserve">Franca</t>
  </si>
  <si>
    <t xml:space="preserve">Francisco Beltrao</t>
  </si>
  <si>
    <t xml:space="preserve">Franco da Rocha</t>
  </si>
  <si>
    <t xml:space="preserve">Frederico Westphalen</t>
  </si>
  <si>
    <t xml:space="preserve">Frei Rogerio</t>
  </si>
  <si>
    <t xml:space="preserve">Frutal</t>
  </si>
  <si>
    <t xml:space="preserve">Garanhuns</t>
  </si>
  <si>
    <t xml:space="preserve">Garca</t>
  </si>
  <si>
    <t xml:space="preserve">Garopaba</t>
  </si>
  <si>
    <t xml:space="preserve">Garuva</t>
  </si>
  <si>
    <t xml:space="preserve">Gaspar</t>
  </si>
  <si>
    <t xml:space="preserve">General Carneiro</t>
  </si>
  <si>
    <t xml:space="preserve">Girua</t>
  </si>
  <si>
    <t xml:space="preserve">Goiania</t>
  </si>
  <si>
    <t xml:space="preserve">Goianira</t>
  </si>
  <si>
    <t xml:space="preserve">Goiatuba</t>
  </si>
  <si>
    <t xml:space="preserve">Goioere</t>
  </si>
  <si>
    <t xml:space="preserve">Governador Celso Ramos</t>
  </si>
  <si>
    <t xml:space="preserve">Governador Mangabeira</t>
  </si>
  <si>
    <t xml:space="preserve">Governador Valadares</t>
  </si>
  <si>
    <t xml:space="preserve">Gramado</t>
  </si>
  <si>
    <t xml:space="preserve">Gravata</t>
  </si>
  <si>
    <t xml:space="preserve">Gravatai</t>
  </si>
  <si>
    <t xml:space="preserve">Gravatal</t>
  </si>
  <si>
    <t xml:space="preserve">Guaiba</t>
  </si>
  <si>
    <t xml:space="preserve">Guaira</t>
  </si>
  <si>
    <t xml:space="preserve">Guaiuba</t>
  </si>
  <si>
    <t xml:space="preserve">Guamiranga</t>
  </si>
  <si>
    <t xml:space="preserve">Guanambi</t>
  </si>
  <si>
    <t xml:space="preserve">Guanhaes</t>
  </si>
  <si>
    <t xml:space="preserve">Guape</t>
  </si>
  <si>
    <t xml:space="preserve">Guara</t>
  </si>
  <si>
    <t xml:space="preserve">Guaraciaba</t>
  </si>
  <si>
    <t xml:space="preserve">Guaramirim</t>
  </si>
  <si>
    <t xml:space="preserve">Guaranta do Norte</t>
  </si>
  <si>
    <t xml:space="preserve">Guarapari</t>
  </si>
  <si>
    <t xml:space="preserve">Guararema</t>
  </si>
  <si>
    <t xml:space="preserve">Guaratingueta</t>
  </si>
  <si>
    <t xml:space="preserve">Guaratuba</t>
  </si>
  <si>
    <t xml:space="preserve">Guariba</t>
  </si>
  <si>
    <t xml:space="preserve">Guaruja</t>
  </si>
  <si>
    <t xml:space="preserve">Guarulhos</t>
  </si>
  <si>
    <t xml:space="preserve">Guaxupe</t>
  </si>
  <si>
    <t xml:space="preserve">Gurupi</t>
  </si>
  <si>
    <t xml:space="preserve">Holambra</t>
  </si>
  <si>
    <t xml:space="preserve">Horizontina</t>
  </si>
  <si>
    <t xml:space="preserve">Hortolandia</t>
  </si>
  <si>
    <t xml:space="preserve">Ibaiti</t>
  </si>
  <si>
    <t xml:space="preserve">Ibia</t>
  </si>
  <si>
    <t xml:space="preserve">Ibipora</t>
  </si>
  <si>
    <t xml:space="preserve">Ibiracu</t>
  </si>
  <si>
    <t xml:space="preserve">Ibirama</t>
  </si>
  <si>
    <t xml:space="preserve">Ibirite</t>
  </si>
  <si>
    <t xml:space="preserve">Ibiruba</t>
  </si>
  <si>
    <t xml:space="preserve">Ibitinga</t>
  </si>
  <si>
    <t xml:space="preserve">Icara</t>
  </si>
  <si>
    <t xml:space="preserve">Ico</t>
  </si>
  <si>
    <t xml:space="preserve">Igarape</t>
  </si>
  <si>
    <t xml:space="preserve">Igrejinha</t>
  </si>
  <si>
    <t xml:space="preserve">Iguaba Grande</t>
  </si>
  <si>
    <t xml:space="preserve">Iguatu</t>
  </si>
  <si>
    <t xml:space="preserve">Ijaci</t>
  </si>
  <si>
    <t xml:space="preserve">Ijui</t>
  </si>
  <si>
    <t xml:space="preserve">Ilhabela</t>
  </si>
  <si>
    <t xml:space="preserve">Ilheus</t>
  </si>
  <si>
    <t xml:space="preserve">Ilicinea</t>
  </si>
  <si>
    <t xml:space="preserve">Imbituba</t>
  </si>
  <si>
    <t xml:space="preserve">Imbituva</t>
  </si>
  <si>
    <t xml:space="preserve">Imperatriz</t>
  </si>
  <si>
    <t xml:space="preserve">Indaial</t>
  </si>
  <si>
    <t xml:space="preserve">Indaiatuba</t>
  </si>
  <si>
    <t xml:space="preserve">Indiapora</t>
  </si>
  <si>
    <t xml:space="preserve">Inhumas</t>
  </si>
  <si>
    <t xml:space="preserve">Ipatinga</t>
  </si>
  <si>
    <t xml:space="preserve">Ipero</t>
  </si>
  <si>
    <t xml:space="preserve">Ipeuna</t>
  </si>
  <si>
    <t xml:space="preserve">Ipojuca</t>
  </si>
  <si>
    <t xml:space="preserve">Ipora do Oeste</t>
  </si>
  <si>
    <t xml:space="preserve">Irati</t>
  </si>
  <si>
    <t xml:space="preserve">Irece</t>
  </si>
  <si>
    <t xml:space="preserve">Irineopolis</t>
  </si>
  <si>
    <t xml:space="preserve">Ita</t>
  </si>
  <si>
    <t xml:space="preserve">Itabaianinha</t>
  </si>
  <si>
    <t xml:space="preserve">Itaberaba</t>
  </si>
  <si>
    <t xml:space="preserve">Itabira</t>
  </si>
  <si>
    <t xml:space="preserve">Itaborai</t>
  </si>
  <si>
    <t xml:space="preserve">Itabuna</t>
  </si>
  <si>
    <t xml:space="preserve">Itacare</t>
  </si>
  <si>
    <t xml:space="preserve">Itaguacu</t>
  </si>
  <si>
    <t xml:space="preserve">Itaguai</t>
  </si>
  <si>
    <t xml:space="preserve">Itaguaru</t>
  </si>
  <si>
    <t xml:space="preserve">Itaituba</t>
  </si>
  <si>
    <t xml:space="preserve">Itaja</t>
  </si>
  <si>
    <t xml:space="preserve">Itajai</t>
  </si>
  <si>
    <t xml:space="preserve">Itajobi</t>
  </si>
  <si>
    <t xml:space="preserve">Itajuba</t>
  </si>
  <si>
    <t xml:space="preserve">Itamarandiba</t>
  </si>
  <si>
    <t xml:space="preserve">Itanhaem</t>
  </si>
  <si>
    <t xml:space="preserve">Itapagipe</t>
  </si>
  <si>
    <t xml:space="preserve">Itapecerica da Serra</t>
  </si>
  <si>
    <t xml:space="preserve">Itapema</t>
  </si>
  <si>
    <t xml:space="preserve">Itapemirim</t>
  </si>
  <si>
    <t xml:space="preserve">Itaperuna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nga</t>
  </si>
  <si>
    <t xml:space="preserve">Itapoa</t>
  </si>
  <si>
    <t xml:space="preserve">Itapolis</t>
  </si>
  <si>
    <t xml:space="preserve">Itaquaquecetuba</t>
  </si>
  <si>
    <t xml:space="preserve">Itarare</t>
  </si>
  <si>
    <t xml:space="preserve">Itariri</t>
  </si>
  <si>
    <t xml:space="preserve">Itatiaia</t>
  </si>
  <si>
    <t xml:space="preserve">Itatiaiucu</t>
  </si>
  <si>
    <t xml:space="preserve">Itatiba</t>
  </si>
  <si>
    <t xml:space="preserve">Itau de Minas</t>
  </si>
  <si>
    <t xml:space="preserve">Itauna</t>
  </si>
  <si>
    <t xml:space="preserve">Itiquira</t>
  </si>
  <si>
    <t xml:space="preserve">Itobi</t>
  </si>
  <si>
    <t xml:space="preserve">Itu</t>
  </si>
  <si>
    <t xml:space="preserve">Ituiutaba</t>
  </si>
  <si>
    <t xml:space="preserve">Itumbiara</t>
  </si>
  <si>
    <t xml:space="preserve">Itupeva</t>
  </si>
  <si>
    <t xml:space="preserve">Ituporanga</t>
  </si>
  <si>
    <t xml:space="preserve">Iturama</t>
  </si>
  <si>
    <t xml:space="preserve">Ituverava</t>
  </si>
  <si>
    <t xml:space="preserve">Ivaipora</t>
  </si>
  <si>
    <t xml:space="preserve">Jaboatao dos Guararapes</t>
  </si>
  <si>
    <t xml:space="preserve">Jaboticabal</t>
  </si>
  <si>
    <t xml:space="preserve">Jaboticatubas</t>
  </si>
  <si>
    <t xml:space="preserve">Jacarei</t>
  </si>
  <si>
    <t xml:space="preserve">Jacarezinho</t>
  </si>
  <si>
    <t xml:space="preserve">Jaciara</t>
  </si>
  <si>
    <t xml:space="preserve">Jacobina</t>
  </si>
  <si>
    <t xml:space="preserve">Jaguariaiva</t>
  </si>
  <si>
    <t xml:space="preserve">Jaguaribara</t>
  </si>
  <si>
    <t xml:space="preserve">Jaguariuna</t>
  </si>
  <si>
    <t xml:space="preserve">Jaguaruna</t>
  </si>
  <si>
    <t xml:space="preserve">Jandira</t>
  </si>
  <si>
    <t xml:space="preserve">Januaria</t>
  </si>
  <si>
    <t xml:space="preserve">Jaragua</t>
  </si>
  <si>
    <t xml:space="preserve">Jardim</t>
  </si>
  <si>
    <t xml:space="preserve">Jardinopolis</t>
  </si>
  <si>
    <t xml:space="preserve">Jarinu</t>
  </si>
  <si>
    <t xml:space="preserve">Jatai</t>
  </si>
  <si>
    <t xml:space="preserve">Jau</t>
  </si>
  <si>
    <t xml:space="preserve">Jequie</t>
  </si>
  <si>
    <t xml:space="preserve">Jeronimo Monteiro</t>
  </si>
  <si>
    <t xml:space="preserve">Ji-Parana</t>
  </si>
  <si>
    <t xml:space="preserve">Joacaba</t>
  </si>
  <si>
    <t xml:space="preserve">Joao Monlevade</t>
  </si>
  <si>
    <t xml:space="preserve">Joao Pessoa</t>
  </si>
  <si>
    <t xml:space="preserve">Joinville</t>
  </si>
  <si>
    <t xml:space="preserve">Jose Boiteux</t>
  </si>
  <si>
    <t xml:space="preserve">Jose Bonifacio</t>
  </si>
  <si>
    <t xml:space="preserve">Juara</t>
  </si>
  <si>
    <t xml:space="preserve">Juazeiro</t>
  </si>
  <si>
    <t xml:space="preserve">Juazeiro do Norte</t>
  </si>
  <si>
    <t xml:space="preserve">Juina</t>
  </si>
  <si>
    <t xml:space="preserve">Juiz de Fora</t>
  </si>
  <si>
    <t xml:space="preserve">Jundiai</t>
  </si>
  <si>
    <t xml:space="preserve">Juranda</t>
  </si>
  <si>
    <t xml:space="preserve">Juti</t>
  </si>
  <si>
    <t xml:space="preserve">Ladario</t>
  </si>
  <si>
    <t xml:space="preserve">Lagarto</t>
  </si>
  <si>
    <t xml:space="preserve">Lages</t>
  </si>
  <si>
    <t xml:space="preserve">Lagoa da Prata</t>
  </si>
  <si>
    <t xml:space="preserve">Lagoa Santa</t>
  </si>
  <si>
    <t xml:space="preserve">Laguna</t>
  </si>
  <si>
    <t xml:space="preserve">Lajeado</t>
  </si>
  <si>
    <t xml:space="preserve">Lajinha</t>
  </si>
  <si>
    <t xml:space="preserve">Lambari</t>
  </si>
  <si>
    <t xml:space="preserve">Lapa</t>
  </si>
  <si>
    <t xml:space="preserve">Laranjal Paulista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encois</t>
  </si>
  <si>
    <t xml:space="preserve">Lencois Paulista</t>
  </si>
  <si>
    <t xml:space="preserve">Leopoldina</t>
  </si>
  <si>
    <t xml:space="preserve">Limeira</t>
  </si>
  <si>
    <t xml:space="preserve">Lindoia</t>
  </si>
  <si>
    <t xml:space="preserve">Linhares</t>
  </si>
  <si>
    <t xml:space="preserve">Lins</t>
  </si>
  <si>
    <t xml:space="preserve">Londrina</t>
  </si>
  <si>
    <t xml:space="preserve">Lontras</t>
  </si>
  <si>
    <t xml:space="preserve">Lorena</t>
  </si>
  <si>
    <t xml:space="preserve">Louveira</t>
  </si>
  <si>
    <t xml:space="preserve">Lucas do Rio Verde</t>
  </si>
  <si>
    <t xml:space="preserve">Lucena</t>
  </si>
  <si>
    <t xml:space="preserve">Luis Antonio</t>
  </si>
  <si>
    <t xml:space="preserve">Luis Eduardo Magalhaes</t>
  </si>
  <si>
    <t xml:space="preserve">Luiz Alves</t>
  </si>
  <si>
    <t xml:space="preserve">Luzerna</t>
  </si>
  <si>
    <t xml:space="preserve">Macae</t>
  </si>
  <si>
    <t xml:space="preserve">Macaiba</t>
  </si>
  <si>
    <t xml:space="preserve">Macapa</t>
  </si>
  <si>
    <t xml:space="preserve">AP</t>
  </si>
  <si>
    <t xml:space="preserve">Maceio</t>
  </si>
  <si>
    <t xml:space="preserve">Macieira</t>
  </si>
  <si>
    <t xml:space="preserve">Madre de Deus</t>
  </si>
  <si>
    <t xml:space="preserve">Mafra</t>
  </si>
  <si>
    <t xml:space="preserve">Mage</t>
  </si>
  <si>
    <t xml:space="preserve">Mairinque</t>
  </si>
  <si>
    <t xml:space="preserve">Mairipora</t>
  </si>
  <si>
    <t xml:space="preserve">Mambore</t>
  </si>
  <si>
    <t xml:space="preserve">Manaus</t>
  </si>
  <si>
    <t xml:space="preserve">AM</t>
  </si>
  <si>
    <t xml:space="preserve">Mandaguacu</t>
  </si>
  <si>
    <t xml:space="preserve">Mandirituba</t>
  </si>
  <si>
    <t xml:space="preserve">Mangaratiba</t>
  </si>
  <si>
    <t xml:space="preserve">Manhuacu</t>
  </si>
  <si>
    <t xml:space="preserve">Mantena</t>
  </si>
  <si>
    <t xml:space="preserve">Maraba</t>
  </si>
  <si>
    <t xml:space="preserve">Maracai</t>
  </si>
  <si>
    <t xml:space="preserve">Maracaju</t>
  </si>
  <si>
    <t xml:space="preserve">Maracanau</t>
  </si>
  <si>
    <t xml:space="preserve">Maravilha</t>
  </si>
  <si>
    <t xml:space="preserve">Marechal Candido Rondon</t>
  </si>
  <si>
    <t xml:space="preserve">Marechal Deodoro</t>
  </si>
  <si>
    <t xml:space="preserve">Mariana</t>
  </si>
  <si>
    <t xml:space="preserve">Marica</t>
  </si>
  <si>
    <t xml:space="preserve">Marilia</t>
  </si>
  <si>
    <t xml:space="preserve">Maringa</t>
  </si>
  <si>
    <t xml:space="preserve">Marituba</t>
  </si>
  <si>
    <t xml:space="preserve">Martinopolis</t>
  </si>
  <si>
    <t xml:space="preserve">Massaranduba</t>
  </si>
  <si>
    <t xml:space="preserve">Matao</t>
  </si>
  <si>
    <t xml:space="preserve">Matozinhos</t>
  </si>
  <si>
    <t xml:space="preserve">Matupa</t>
  </si>
  <si>
    <t xml:space="preserve">Maua</t>
  </si>
  <si>
    <t xml:space="preserve">Medianeira</t>
  </si>
  <si>
    <t xml:space="preserve">Meleiro</t>
  </si>
  <si>
    <t xml:space="preserve">Mesquita</t>
  </si>
  <si>
    <t xml:space="preserve">Mimoso do Sul</t>
  </si>
  <si>
    <t xml:space="preserve">Mineiros</t>
  </si>
  <si>
    <t xml:space="preserve">Mineiros do Tiete</t>
  </si>
  <si>
    <t xml:space="preserve">Mira Estrela</t>
  </si>
  <si>
    <t xml:space="preserve">Mirassol</t>
  </si>
  <si>
    <t xml:space="preserve">Missal</t>
  </si>
  <si>
    <t xml:space="preserve">Mococa</t>
  </si>
  <si>
    <t xml:space="preserve">Mogi das Cruzes</t>
  </si>
  <si>
    <t xml:space="preserve">Mogi Guacu</t>
  </si>
  <si>
    <t xml:space="preserve">Moji Mirim</t>
  </si>
  <si>
    <t xml:space="preserve">Moju</t>
  </si>
  <si>
    <t xml:space="preserve">Mondai</t>
  </si>
  <si>
    <t xml:space="preserve">Monsenhor Paulo</t>
  </si>
  <si>
    <t xml:space="preserve">Monte Alto</t>
  </si>
  <si>
    <t xml:space="preserve">Monte Aprazivel</t>
  </si>
  <si>
    <t xml:space="preserve">Monte Azul Paulista</t>
  </si>
  <si>
    <t xml:space="preserve">Montenegro</t>
  </si>
  <si>
    <t xml:space="preserve">Montes Claros</t>
  </si>
  <si>
    <t xml:space="preserve">Morada Nova</t>
  </si>
  <si>
    <t xml:space="preserve">Morro da Fumaca</t>
  </si>
  <si>
    <t xml:space="preserve">Morungaba</t>
  </si>
  <si>
    <t xml:space="preserve">Mossoro</t>
  </si>
  <si>
    <t xml:space="preserve">Mucuri</t>
  </si>
  <si>
    <t xml:space="preserve">Muriae</t>
  </si>
  <si>
    <t xml:space="preserve">Muritiba</t>
  </si>
  <si>
    <t xml:space="preserve">Mutum</t>
  </si>
  <si>
    <t xml:space="preserve">Nao-Me-Toque</t>
  </si>
  <si>
    <t xml:space="preserve">Natal</t>
  </si>
  <si>
    <t xml:space="preserve">Navegantes</t>
  </si>
  <si>
    <t xml:space="preserve">Navirai</t>
  </si>
  <si>
    <t xml:space="preserve">Nazare Paulista</t>
  </si>
  <si>
    <t xml:space="preserve">Nazareno</t>
  </si>
  <si>
    <t xml:space="preserve">Nepomuceno</t>
  </si>
  <si>
    <t xml:space="preserve">Neropolis</t>
  </si>
  <si>
    <t xml:space="preserve">Nilopolis</t>
  </si>
  <si>
    <t xml:space="preserve">Niteroi</t>
  </si>
  <si>
    <t xml:space="preserve">Nobres</t>
  </si>
  <si>
    <t xml:space="preserve">Nossa Senhora da Gloria</t>
  </si>
  <si>
    <t xml:space="preserve">Nossa Senhora do Socorro</t>
  </si>
  <si>
    <t xml:space="preserve">Nova Alvorada do Sul</t>
  </si>
  <si>
    <t xml:space="preserve">Nova Andradina</t>
  </si>
  <si>
    <t xml:space="preserve">Nova Brasilandia D'Oeste</t>
  </si>
  <si>
    <t xml:space="preserve">Nova Cruz</t>
  </si>
  <si>
    <t xml:space="preserve">Nova Friburgo</t>
  </si>
  <si>
    <t xml:space="preserve">Nova Iguacu</t>
  </si>
  <si>
    <t xml:space="preserve">Nova Lima</t>
  </si>
  <si>
    <t xml:space="preserve">Nova Mutum</t>
  </si>
  <si>
    <t xml:space="preserve">Nova Olimpia</t>
  </si>
  <si>
    <t xml:space="preserve">Nova Santa Rita</t>
  </si>
  <si>
    <t xml:space="preserve">Nova Santa Rosa</t>
  </si>
  <si>
    <t xml:space="preserve">Nova Serrana</t>
  </si>
  <si>
    <t xml:space="preserve">Novo Hamburgo</t>
  </si>
  <si>
    <t xml:space="preserve">Ocara</t>
  </si>
  <si>
    <t xml:space="preserve">Oeiras</t>
  </si>
  <si>
    <t xml:space="preserve">Olimpia</t>
  </si>
  <si>
    <t xml:space="preserve">Olinda</t>
  </si>
  <si>
    <t xml:space="preserve">Oliveira</t>
  </si>
  <si>
    <t xml:space="preserve">Orlandia</t>
  </si>
  <si>
    <t xml:space="preserve">Orleans</t>
  </si>
  <si>
    <t xml:space="preserve">Ortigueira</t>
  </si>
  <si>
    <t xml:space="preserve">Osasco</t>
  </si>
  <si>
    <t xml:space="preserve">Osorio</t>
  </si>
  <si>
    <t xml:space="preserve">Osvaldo Cruz</t>
  </si>
  <si>
    <t xml:space="preserve">Otacilio Costa</t>
  </si>
  <si>
    <t xml:space="preserve">Ourilandia do Norte</t>
  </si>
  <si>
    <t xml:space="preserve">Ourinhos</t>
  </si>
  <si>
    <t xml:space="preserve">Ouro Branco</t>
  </si>
  <si>
    <t xml:space="preserve">Ouro Preto</t>
  </si>
  <si>
    <t xml:space="preserve">Ouro Preto do Oeste</t>
  </si>
  <si>
    <t xml:space="preserve">Paco do Lumiar</t>
  </si>
  <si>
    <t xml:space="preserve">Palhoca</t>
  </si>
  <si>
    <t xml:space="preserve">Palmas</t>
  </si>
  <si>
    <t xml:space="preserve">Palmeira</t>
  </si>
  <si>
    <t xml:space="preserve">Palmital</t>
  </si>
  <si>
    <t xml:space="preserve">Palmitos</t>
  </si>
  <si>
    <t xml:space="preserve">Panambi</t>
  </si>
  <si>
    <t xml:space="preserve">Para de Minas</t>
  </si>
  <si>
    <t xml:space="preserve">Paracambi</t>
  </si>
  <si>
    <t xml:space="preserve">Paracatu</t>
  </si>
  <si>
    <t xml:space="preserve">Paraibuna</t>
  </si>
  <si>
    <t xml:space="preserve">Paraipaba</t>
  </si>
  <si>
    <t xml:space="preserve">Paraiso do Tocantins</t>
  </si>
  <si>
    <t xml:space="preserve">Paranagua</t>
  </si>
  <si>
    <t xml:space="preserve">Paranavai</t>
  </si>
  <si>
    <t xml:space="preserve">Paratinga</t>
  </si>
  <si>
    <t xml:space="preserve">Parauapebas</t>
  </si>
  <si>
    <t xml:space="preserve">Parelhas</t>
  </si>
  <si>
    <t xml:space="preserve">Parnaiba</t>
  </si>
  <si>
    <t xml:space="preserve">Parnamirim</t>
  </si>
  <si>
    <t xml:space="preserve">Parobe</t>
  </si>
  <si>
    <t xml:space="preserve">Passa Quatro</t>
  </si>
  <si>
    <t xml:space="preserve">Passo Fundo</t>
  </si>
  <si>
    <t xml:space="preserve">Passos</t>
  </si>
  <si>
    <t xml:space="preserve">Pato Bragado</t>
  </si>
  <si>
    <t xml:space="preserve">Pato Branco</t>
  </si>
  <si>
    <t xml:space="preserve">Patos de Minas</t>
  </si>
  <si>
    <t xml:space="preserve">Patrocinio</t>
  </si>
  <si>
    <t xml:space="preserve">Pau dos Ferros</t>
  </si>
  <si>
    <t xml:space="preserve">Paudalho</t>
  </si>
  <si>
    <t xml:space="preserve">Paula Freitas</t>
  </si>
  <si>
    <t xml:space="preserve">Paulinia</t>
  </si>
  <si>
    <t xml:space="preserve">Paulista</t>
  </si>
  <si>
    <t xml:space="preserve">Paulo Afonso</t>
  </si>
  <si>
    <t xml:space="preserve">Paulo Lopes</t>
  </si>
  <si>
    <t xml:space="preserve">Pederneiras</t>
  </si>
  <si>
    <t xml:space="preserve">Pedro Leopoldo</t>
  </si>
  <si>
    <t xml:space="preserve">Pelotas</t>
  </si>
  <si>
    <t xml:space="preserve">Penapolis</t>
  </si>
  <si>
    <t xml:space="preserve">Penha</t>
  </si>
  <si>
    <t xml:space="preserve">Perdoes</t>
  </si>
  <si>
    <t xml:space="preserve">Peruibe</t>
  </si>
  <si>
    <t xml:space="preserve">Pescaria Brava</t>
  </si>
  <si>
    <t xml:space="preserve">Pesqueira</t>
  </si>
  <si>
    <t xml:space="preserve">Petrolina</t>
  </si>
  <si>
    <t xml:space="preserve">Petrolina de Goias</t>
  </si>
  <si>
    <t xml:space="preserve">Petropolis</t>
  </si>
  <si>
    <t xml:space="preserve">Picos</t>
  </si>
  <si>
    <t xml:space="preserve">Piedade</t>
  </si>
  <si>
    <t xml:space="preserve">Pindamonhangaba</t>
  </si>
  <si>
    <t xml:space="preserve">Pinhais</t>
  </si>
  <si>
    <t xml:space="preserve">Pinhalzinho</t>
  </si>
  <si>
    <t xml:space="preserve">Pinheiral</t>
  </si>
  <si>
    <t xml:space="preserve">Piracaia</t>
  </si>
  <si>
    <t xml:space="preserve">Piracicaba</t>
  </si>
  <si>
    <t xml:space="preserve">Pirai</t>
  </si>
  <si>
    <t xml:space="preserve">Pirajui</t>
  </si>
  <si>
    <t xml:space="preserve">Pirapozinho</t>
  </si>
  <si>
    <t xml:space="preserve">Piraquara</t>
  </si>
  <si>
    <t xml:space="preserve">Pirassununga</t>
  </si>
  <si>
    <t xml:space="preserve">Piratuba</t>
  </si>
  <si>
    <t xml:space="preserve">Pirenopolis</t>
  </si>
  <si>
    <t xml:space="preserve">Planaltina</t>
  </si>
  <si>
    <t xml:space="preserve">Planalto Alegre</t>
  </si>
  <si>
    <t xml:space="preserve">Planura</t>
  </si>
  <si>
    <t xml:space="preserve">Poa</t>
  </si>
  <si>
    <t xml:space="preserve">Pocone</t>
  </si>
  <si>
    <t xml:space="preserve">Pocos de Caldas</t>
  </si>
  <si>
    <t xml:space="preserve">Pojuca</t>
  </si>
  <si>
    <t xml:space="preserve">Pomerode</t>
  </si>
  <si>
    <t xml:space="preserve">Ponta Grossa</t>
  </si>
  <si>
    <t xml:space="preserve">Pontes e Lacerda</t>
  </si>
  <si>
    <t xml:space="preserve">Portao</t>
  </si>
  <si>
    <t xml:space="preserve">Porto Alegre</t>
  </si>
  <si>
    <t xml:space="preserve">Porto Feliz</t>
  </si>
  <si>
    <t xml:space="preserve">Porto Ferreira</t>
  </si>
  <si>
    <t xml:space="preserve">Porto Real</t>
  </si>
  <si>
    <t xml:space="preserve">Porto Seguro</t>
  </si>
  <si>
    <t xml:space="preserve">Porto Uniao</t>
  </si>
  <si>
    <t xml:space="preserve">Porto Velho</t>
  </si>
  <si>
    <t xml:space="preserve">Pouso Alegre</t>
  </si>
  <si>
    <t xml:space="preserve">Pouso Redondo</t>
  </si>
  <si>
    <t xml:space="preserve">Praia Grande</t>
  </si>
  <si>
    <t xml:space="preserve">Pranchita</t>
  </si>
  <si>
    <t xml:space="preserve">Prata</t>
  </si>
  <si>
    <t xml:space="preserve">Presidente Epitacio</t>
  </si>
  <si>
    <t xml:space="preserve">Presidente Prudente</t>
  </si>
  <si>
    <t xml:space="preserve">Presidente Venceslau</t>
  </si>
  <si>
    <t xml:space="preserve">Primavera do Leste</t>
  </si>
  <si>
    <t xml:space="preserve">Prudente de Morais</t>
  </si>
  <si>
    <t xml:space="preserve">Prudentopolis</t>
  </si>
  <si>
    <t xml:space="preserve">Quatro Barras</t>
  </si>
  <si>
    <t xml:space="preserve">Quatro Pontes</t>
  </si>
  <si>
    <t xml:space="preserve">Quedas do Iguacu</t>
  </si>
  <si>
    <t xml:space="preserve">Queimados</t>
  </si>
  <si>
    <t xml:space="preserve">Querencia</t>
  </si>
  <si>
    <t xml:space="preserve">Quirinopolis</t>
  </si>
  <si>
    <t xml:space="preserve">Rancharia</t>
  </si>
  <si>
    <t xml:space="preserve">Recife</t>
  </si>
  <si>
    <t xml:space="preserve">Redencao</t>
  </si>
  <si>
    <t xml:space="preserve">Regente Feijo</t>
  </si>
  <si>
    <t xml:space="preserve">Reginopolis</t>
  </si>
  <si>
    <t xml:space="preserve">Registro</t>
  </si>
  <si>
    <t xml:space="preserve">Resende</t>
  </si>
  <si>
    <t xml:space="preserve">Ribeira do Pombal</t>
  </si>
  <si>
    <t xml:space="preserve">Ribeirao das Neves</t>
  </si>
  <si>
    <t xml:space="preserve">Ribeirao Pires</t>
  </si>
  <si>
    <t xml:space="preserve">Ribeirao Preto</t>
  </si>
  <si>
    <t xml:space="preserve">Rio Acima</t>
  </si>
  <si>
    <t xml:space="preserve">Rio Azul</t>
  </si>
  <si>
    <t xml:space="preserve">Rio Bonito</t>
  </si>
  <si>
    <t xml:space="preserve">Rio Branco</t>
  </si>
  <si>
    <t xml:space="preserve">Rio Brilhante</t>
  </si>
  <si>
    <t xml:space="preserve">Rio Claro</t>
  </si>
  <si>
    <t xml:space="preserve">Rio das Antas</t>
  </si>
  <si>
    <t xml:space="preserve">Rio das Flores</t>
  </si>
  <si>
    <t xml:space="preserve">Rio das Ostras</t>
  </si>
  <si>
    <t xml:space="preserve">Rio das Pedras</t>
  </si>
  <si>
    <t xml:space="preserve">Rio de Janeiro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Grande</t>
  </si>
  <si>
    <t xml:space="preserve">Rio Negrinho</t>
  </si>
  <si>
    <t xml:space="preserve">Rio Piracicaba</t>
  </si>
  <si>
    <t xml:space="preserve">Rio Quente</t>
  </si>
  <si>
    <t xml:space="preserve">Rio Verde</t>
  </si>
  <si>
    <t xml:space="preserve">Rolandia</t>
  </si>
  <si>
    <t xml:space="preserve">Rolante</t>
  </si>
  <si>
    <t xml:space="preserve">Rolim de Moura</t>
  </si>
  <si>
    <t xml:space="preserve">Rondonopolis</t>
  </si>
  <si>
    <t xml:space="preserve">Sabara</t>
  </si>
  <si>
    <t xml:space="preserve">Saire</t>
  </si>
  <si>
    <t xml:space="preserve">Sales</t>
  </si>
  <si>
    <t xml:space="preserve">Salinopolis</t>
  </si>
  <si>
    <t xml:space="preserve">Saltinho</t>
  </si>
  <si>
    <t xml:space="preserve">Salto</t>
  </si>
  <si>
    <t xml:space="preserve">Salto Grande</t>
  </si>
  <si>
    <t xml:space="preserve">Salto Veloso</t>
  </si>
  <si>
    <t xml:space="preserve">Salvador</t>
  </si>
  <si>
    <t xml:space="preserve">Santa Barbara</t>
  </si>
  <si>
    <t xml:space="preserve">Santa Barbara d'Oeste</t>
  </si>
  <si>
    <t xml:space="preserve">Santa Carmem</t>
  </si>
  <si>
    <t xml:space="preserve">Santa Cecilia</t>
  </si>
  <si>
    <t xml:space="preserve">Santa Cruz Cabralia</t>
  </si>
  <si>
    <t xml:space="preserve">Santa Cruz da Conceicao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Gertrudes</t>
  </si>
  <si>
    <t xml:space="preserve">Santa Helena</t>
  </si>
  <si>
    <t xml:space="preserve">Santa Isabel</t>
  </si>
  <si>
    <t xml:space="preserve">Santa Isabel do Para</t>
  </si>
  <si>
    <t xml:space="preserve">Santa Luzia</t>
  </si>
  <si>
    <t xml:space="preserve">Santa Maria</t>
  </si>
  <si>
    <t xml:space="preserve">Santa Mercedes</t>
  </si>
  <si>
    <t xml:space="preserve">Santa Rita do Passa Quatro</t>
  </si>
  <si>
    <t xml:space="preserve">Santa Rita do Sapucai</t>
  </si>
  <si>
    <t xml:space="preserve">Santa Rosa</t>
  </si>
  <si>
    <t xml:space="preserve">Santa Vitoria</t>
  </si>
  <si>
    <t xml:space="preserve">Santana de Parnaiba</t>
  </si>
  <si>
    <t xml:space="preserve">Sant'Ana do Livramento</t>
  </si>
  <si>
    <t xml:space="preserve">Santana do Paraiso</t>
  </si>
  <si>
    <t xml:space="preserve">Santarem</t>
  </si>
  <si>
    <t xml:space="preserve">Santiago</t>
  </si>
  <si>
    <t xml:space="preserve">Santo Amaro da Imperatriz</t>
  </si>
  <si>
    <t xml:space="preserve">Santo Andre</t>
  </si>
  <si>
    <t xml:space="preserve">Santo Angelo</t>
  </si>
  <si>
    <t xml:space="preserve">Santo Antonio da Platina</t>
  </si>
  <si>
    <t xml:space="preserve">Santo Antonio de Jesus</t>
  </si>
  <si>
    <t xml:space="preserve">Santo Antonio de Posse</t>
  </si>
  <si>
    <t xml:space="preserve">Santo Antonio do Descoberto</t>
  </si>
  <si>
    <t xml:space="preserve">Santo Antonio do Sudoeste</t>
  </si>
  <si>
    <t xml:space="preserve">Santo Cristo</t>
  </si>
  <si>
    <t xml:space="preserve">Santo Estevao</t>
  </si>
  <si>
    <t xml:space="preserve">Santos</t>
  </si>
  <si>
    <t xml:space="preserve">Sao Bento do Sul</t>
  </si>
  <si>
    <t xml:space="preserve">Sao Bento do Una</t>
  </si>
  <si>
    <t xml:space="preserve">Sao Bernardo</t>
  </si>
  <si>
    <t xml:space="preserve">Sao Bernardo do Campo</t>
  </si>
  <si>
    <t xml:space="preserve">Sao Borja</t>
  </si>
  <si>
    <t xml:space="preserve">Sao Caetano do Sul</t>
  </si>
  <si>
    <t xml:space="preserve">Sao Carlos</t>
  </si>
  <si>
    <t xml:space="preserve">Sao Cristovao</t>
  </si>
  <si>
    <t xml:space="preserve">Sao Domingos do Prata</t>
  </si>
  <si>
    <t xml:space="preserve">Sao Francisco de Itabapoana</t>
  </si>
  <si>
    <t xml:space="preserve">Sao Francisco do Sul</t>
  </si>
  <si>
    <t xml:space="preserve">Sao Gabriel da Palha</t>
  </si>
  <si>
    <t xml:space="preserve">Sao Geraldo</t>
  </si>
  <si>
    <t xml:space="preserve">Sao Goncalo</t>
  </si>
  <si>
    <t xml:space="preserve">Sao Goncalo do Amarante</t>
  </si>
  <si>
    <t xml:space="preserve">Sao Goncalo do Sapucai</t>
  </si>
  <si>
    <t xml:space="preserve">Sao Gotardo</t>
  </si>
  <si>
    <t xml:space="preserve">Sao Joao Batista</t>
  </si>
  <si>
    <t xml:space="preserve">Sao Joao da Barra</t>
  </si>
  <si>
    <t xml:space="preserve">Sao Joao da Boa Vista</t>
  </si>
  <si>
    <t xml:space="preserve">Sao Joao de Meriti</t>
  </si>
  <si>
    <t xml:space="preserve">Sao Joaquim</t>
  </si>
  <si>
    <t xml:space="preserve">Sao Jose</t>
  </si>
  <si>
    <t xml:space="preserve">Sao Jose da Barra</t>
  </si>
  <si>
    <t xml:space="preserve">Sao Jose da Lapa</t>
  </si>
  <si>
    <t xml:space="preserve">Sao Jose do Rio Claro</t>
  </si>
  <si>
    <t xml:space="preserve">Sao Jose do Rio Pardo</t>
  </si>
  <si>
    <t xml:space="preserve">Sao Jose do Rio Preto</t>
  </si>
  <si>
    <t xml:space="preserve">Sao Jose dos Campos</t>
  </si>
  <si>
    <t xml:space="preserve">Sao Jose dos Pinhais</t>
  </si>
  <si>
    <t xml:space="preserve">Sao Jose dos Quatro Marcos</t>
  </si>
  <si>
    <t xml:space="preserve">Sao Leopoldo</t>
  </si>
  <si>
    <t xml:space="preserve">Sao Lourenco do Oeste</t>
  </si>
  <si>
    <t xml:space="preserve">Sao Luis</t>
  </si>
  <si>
    <t xml:space="preserve">Sao Luis de Montes Belos</t>
  </si>
  <si>
    <t xml:space="preserve">Sao Mateus</t>
  </si>
  <si>
    <t xml:space="preserve">Sao Mateus do Sul</t>
  </si>
  <si>
    <t xml:space="preserve">Sao Miguel do Oeste</t>
  </si>
  <si>
    <t xml:space="preserve">Sao Paulo</t>
  </si>
  <si>
    <r>
      <rPr>
        <sz val="9"/>
        <color rgb="FF333333"/>
        <rFont val="Georgia"/>
        <family val="1"/>
      </rPr>
      <t xml:space="preserve">Recebimento</t>
    </r>
    <r>
      <rPr>
        <sz val="9"/>
        <color rgb="FF0066CC"/>
        <rFont val="Georgia"/>
        <family val="1"/>
      </rPr>
      <t xml:space="preserve"> ONLINE</t>
    </r>
  </si>
  <si>
    <t xml:space="preserve">Sao Pedro</t>
  </si>
  <si>
    <t xml:space="preserve">Sao Pedro da Aldeia</t>
  </si>
  <si>
    <t xml:space="preserve">Sao Pedro de Alcantara</t>
  </si>
  <si>
    <t xml:space="preserve">Sao Roque</t>
  </si>
  <si>
    <t xml:space="preserve">Sao Sebastiao</t>
  </si>
  <si>
    <t xml:space="preserve">Sao Sebastiao do Cai</t>
  </si>
  <si>
    <t xml:space="preserve">Sao Sebastiao do Paraiso</t>
  </si>
  <si>
    <t xml:space="preserve">Sao Tiago</t>
  </si>
  <si>
    <t xml:space="preserve">Sao Vicente</t>
  </si>
  <si>
    <t xml:space="preserve">Sapirang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chroeder</t>
  </si>
  <si>
    <t xml:space="preserve">Seabra</t>
  </si>
  <si>
    <t xml:space="preserve">Seara</t>
  </si>
  <si>
    <t xml:space="preserve">Senador Canedo</t>
  </si>
  <si>
    <t xml:space="preserve">Senges</t>
  </si>
  <si>
    <t xml:space="preserve">Serafina Correa</t>
  </si>
  <si>
    <t xml:space="preserve">Serra</t>
  </si>
  <si>
    <t xml:space="preserve">Serra Azul</t>
  </si>
  <si>
    <t xml:space="preserve">Serra Negra</t>
  </si>
  <si>
    <t xml:space="preserve">Serrana</t>
  </si>
  <si>
    <t xml:space="preserve">Serrinha</t>
  </si>
  <si>
    <t xml:space="preserve">Sertaozinho</t>
  </si>
  <si>
    <t xml:space="preserve">Sete Lagoas</t>
  </si>
  <si>
    <t xml:space="preserve">Sideropolis</t>
  </si>
  <si>
    <t xml:space="preserve">Sidrolandia</t>
  </si>
  <si>
    <t xml:space="preserve">Simoes Filho</t>
  </si>
  <si>
    <t xml:space="preserve">Sinop</t>
  </si>
  <si>
    <t xml:space="preserve">Siqueira Campos</t>
  </si>
  <si>
    <t xml:space="preserve">Sobradinho</t>
  </si>
  <si>
    <t xml:space="preserve">Socorro</t>
  </si>
  <si>
    <t xml:space="preserve">Soledade</t>
  </si>
  <si>
    <t xml:space="preserve">Sombrio</t>
  </si>
  <si>
    <t xml:space="preserve">Sorocaba</t>
  </si>
  <si>
    <t xml:space="preserve">Sorriso</t>
  </si>
  <si>
    <t xml:space="preserve">Sud Mennucci</t>
  </si>
  <si>
    <t xml:space="preserve">Sumare</t>
  </si>
  <si>
    <t xml:space="preserve">Suzano</t>
  </si>
  <si>
    <t xml:space="preserve">Taboao da Serra</t>
  </si>
  <si>
    <t xml:space="preserve">Taio</t>
  </si>
  <si>
    <t xml:space="preserve">Tambau</t>
  </si>
  <si>
    <t xml:space="preserve">Tangara</t>
  </si>
  <si>
    <t xml:space="preserve">Tangara da Serra</t>
  </si>
  <si>
    <t xml:space="preserve">Tapira</t>
  </si>
  <si>
    <t xml:space="preserve">Tapurah</t>
  </si>
  <si>
    <t xml:space="preserve">Taquara</t>
  </si>
  <si>
    <t xml:space="preserve">Taquaritinga</t>
  </si>
  <si>
    <t xml:space="preserve">Taquarituba</t>
  </si>
  <si>
    <t xml:space="preserve">Taruma</t>
  </si>
  <si>
    <t xml:space="preserve">Tatui</t>
  </si>
  <si>
    <t xml:space="preserve">Taua</t>
  </si>
  <si>
    <t xml:space="preserve">Taubate</t>
  </si>
  <si>
    <t xml:space="preserve">Teixeira de Freitas</t>
  </si>
  <si>
    <t xml:space="preserve">Telemaco Borba</t>
  </si>
  <si>
    <t xml:space="preserve">Teodoro Sampaio</t>
  </si>
  <si>
    <t xml:space="preserve">Teofilo Otoni</t>
  </si>
  <si>
    <t xml:space="preserve">Teresina</t>
  </si>
  <si>
    <t xml:space="preserve">Teresopolis</t>
  </si>
  <si>
    <t xml:space="preserve">Teutonia</t>
  </si>
  <si>
    <t xml:space="preserve">Tibagi</t>
  </si>
  <si>
    <t xml:space="preserve">Tibau do Sul</t>
  </si>
  <si>
    <t xml:space="preserve">Tiete</t>
  </si>
  <si>
    <t xml:space="preserve">Tijucas</t>
  </si>
  <si>
    <t xml:space="preserve">Timbauba</t>
  </si>
  <si>
    <t xml:space="preserve">Timbo</t>
  </si>
  <si>
    <t xml:space="preserve">Timon</t>
  </si>
  <si>
    <t xml:space="preserve">Timoteo</t>
  </si>
  <si>
    <t xml:space="preserve">Tobias Barreto</t>
  </si>
  <si>
    <t xml:space="preserve">Toledo</t>
  </si>
  <si>
    <t xml:space="preserve">Toritama</t>
  </si>
  <si>
    <t xml:space="preserve">Torres</t>
  </si>
  <si>
    <t xml:space="preserve">Torrinha</t>
  </si>
  <si>
    <t xml:space="preserve">Tres Barras</t>
  </si>
  <si>
    <t xml:space="preserve">Tres Coracoes</t>
  </si>
  <si>
    <t xml:space="preserve">Tres de Maio</t>
  </si>
  <si>
    <t xml:space="preserve">Tres Lagoas</t>
  </si>
  <si>
    <t xml:space="preserve">Tres Marias</t>
  </si>
  <si>
    <t xml:space="preserve">Tres Passos</t>
  </si>
  <si>
    <t xml:space="preserve">Tres Rios</t>
  </si>
  <si>
    <t xml:space="preserve">Treze Tilias</t>
  </si>
  <si>
    <t xml:space="preserve">Trindade</t>
  </si>
  <si>
    <t xml:space="preserve">Tubarao</t>
  </si>
  <si>
    <t xml:space="preserve">Tunapolis</t>
  </si>
  <si>
    <t xml:space="preserve">Tupa</t>
  </si>
  <si>
    <t xml:space="preserve">Tupaciguara</t>
  </si>
  <si>
    <t xml:space="preserve">Tupancireta</t>
  </si>
  <si>
    <t xml:space="preserve">Tupassi</t>
  </si>
  <si>
    <t xml:space="preserve">Turvo</t>
  </si>
  <si>
    <t xml:space="preserve">Uba</t>
  </si>
  <si>
    <t xml:space="preserve">Ubarana</t>
  </si>
  <si>
    <t xml:space="preserve">Ubatuba</t>
  </si>
  <si>
    <t xml:space="preserve">Uberaba</t>
  </si>
  <si>
    <t xml:space="preserve">Uberlandia</t>
  </si>
  <si>
    <t xml:space="preserve">Umuarama</t>
  </si>
  <si>
    <t xml:space="preserve">Unai</t>
  </si>
  <si>
    <t xml:space="preserve">Uniao da Vitoria</t>
  </si>
  <si>
    <t xml:space="preserve">Uniao de Minas</t>
  </si>
  <si>
    <t xml:space="preserve">Urussanga</t>
  </si>
  <si>
    <t xml:space="preserve">Valenca</t>
  </si>
  <si>
    <t xml:space="preserve">Valinhos</t>
  </si>
  <si>
    <t xml:space="preserve">Vargem Grande do Sul</t>
  </si>
  <si>
    <t xml:space="preserve">Vargem Grande Paulista</t>
  </si>
  <si>
    <t xml:space="preserve">Varginha</t>
  </si>
  <si>
    <t xml:space="preserve">Varzea Grande</t>
  </si>
  <si>
    <t xml:space="preserve">Varzea Paulista</t>
  </si>
  <si>
    <t xml:space="preserve">Venancio Aires</t>
  </si>
  <si>
    <t xml:space="preserve">Venda Nova do Imigrante</t>
  </si>
  <si>
    <t xml:space="preserve">Veranopolis</t>
  </si>
  <si>
    <t xml:space="preserve">Vespasiano</t>
  </si>
  <si>
    <t xml:space="preserve">Viana</t>
  </si>
  <si>
    <t xml:space="preserve">Vicosa</t>
  </si>
  <si>
    <t xml:space="preserve">Videira</t>
  </si>
  <si>
    <t xml:space="preserve">Vila Rica</t>
  </si>
  <si>
    <t xml:space="preserve">Vila Velha</t>
  </si>
  <si>
    <t xml:space="preserve">Vilhena</t>
  </si>
  <si>
    <t xml:space="preserve">Vinhedo</t>
  </si>
  <si>
    <t xml:space="preserve">Visconde do Rio Branco</t>
  </si>
  <si>
    <t xml:space="preserve">Vitoria</t>
  </si>
  <si>
    <t xml:space="preserve">Vitoria da Conquista</t>
  </si>
  <si>
    <t xml:space="preserve">Vitoria de Santo Antao</t>
  </si>
  <si>
    <t xml:space="preserve">Volta Redonda</t>
  </si>
  <si>
    <t xml:space="preserve">Votorantim</t>
  </si>
  <si>
    <t xml:space="preserve">Votuporanga</t>
  </si>
  <si>
    <t xml:space="preserve">Wenceslau Braz</t>
  </si>
  <si>
    <t xml:space="preserve">Xanxere</t>
  </si>
  <si>
    <t xml:space="preserve">Xavantina</t>
  </si>
  <si>
    <t xml:space="preserve">Xaxim</t>
  </si>
  <si>
    <t xml:space="preserve">Bom Jesus dos Perdoes</t>
  </si>
  <si>
    <t xml:space="preserve">Lucelia</t>
  </si>
  <si>
    <t xml:space="preserve">Rafard</t>
  </si>
  <si>
    <t xml:space="preserve">Sao Miguel Arcanjo</t>
  </si>
  <si>
    <t xml:space="preserve">Tupi Paulista</t>
  </si>
  <si>
    <t xml:space="preserve">Uchoa</t>
  </si>
  <si>
    <t xml:space="preserve">Santo Antonio</t>
  </si>
  <si>
    <t xml:space="preserve">Paraty</t>
  </si>
  <si>
    <t xml:space="preserve">Nova Trento</t>
  </si>
  <si>
    <t xml:space="preserve">Porto Belo</t>
  </si>
  <si>
    <t xml:space="preserve">Iguape</t>
  </si>
  <si>
    <t xml:space="preserve">Jales</t>
  </si>
  <si>
    <t xml:space="preserve">Ubirata</t>
  </si>
  <si>
    <t xml:space="preserve">Sales Oliveira</t>
  </si>
  <si>
    <t xml:space="preserve">Irapua</t>
  </si>
  <si>
    <t xml:space="preserve">Duartina</t>
  </si>
  <si>
    <t xml:space="preserve">Capela do Alto</t>
  </si>
  <si>
    <t xml:space="preserve">Mirandopolis</t>
  </si>
  <si>
    <t xml:space="preserve">Paraguacu Paulista</t>
  </si>
  <si>
    <t xml:space="preserve">Pedreira</t>
  </si>
  <si>
    <t xml:space="preserve">Nova Granada</t>
  </si>
  <si>
    <t xml:space="preserve">Patrocinio Paulista</t>
  </si>
  <si>
    <t xml:space="preserve">Pontal</t>
  </si>
  <si>
    <t xml:space="preserve">Quata</t>
  </si>
  <si>
    <t xml:space="preserve">Brauna</t>
  </si>
  <si>
    <t xml:space="preserve">Mogi Mirim</t>
  </si>
  <si>
    <t xml:space="preserve">Jumirim</t>
  </si>
  <si>
    <t xml:space="preserve">Guarei</t>
  </si>
  <si>
    <t xml:space="preserve">Itatinga</t>
  </si>
  <si>
    <t xml:space="preserve">Cabreuva</t>
  </si>
  <si>
    <t xml:space="preserve">Matias Barbosa</t>
  </si>
  <si>
    <t xml:space="preserve">Morro Agudo</t>
  </si>
  <si>
    <t xml:space="preserve">Espirito Santo do Pinhal</t>
  </si>
  <si>
    <t xml:space="preserve">Valparaiso de Goias</t>
  </si>
  <si>
    <t xml:space="preserve">Correia Pinto</t>
  </si>
  <si>
    <t xml:space="preserve">Engenheiro Coelho</t>
  </si>
  <si>
    <t xml:space="preserve">Leme</t>
  </si>
  <si>
    <t xml:space="preserve">Cerquilho</t>
  </si>
  <si>
    <t xml:space="preserve">Sao Lourenco da Serra</t>
  </si>
  <si>
    <t xml:space="preserve">Santo Antonio do Jardim</t>
  </si>
  <si>
    <t xml:space="preserve">Itabirito</t>
  </si>
  <si>
    <t xml:space="preserve">Arroio do Meio</t>
  </si>
  <si>
    <t xml:space="preserve">Guarapuava</t>
  </si>
  <si>
    <t xml:space="preserve">Nova Odessa</t>
  </si>
  <si>
    <t xml:space="preserve">Sobral</t>
  </si>
  <si>
    <t xml:space="preserve">Viamao</t>
  </si>
  <si>
    <t xml:space="preserve">Alagoin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333333"/>
      <name val="Georgia"/>
      <family val="1"/>
    </font>
    <font>
      <sz val="9"/>
      <color rgb="FF808000"/>
      <name val="Georgia"/>
      <family val="1"/>
    </font>
    <font>
      <sz val="9"/>
      <color rgb="FFFF0000"/>
      <name val="Georgia"/>
      <family val="1"/>
    </font>
    <font>
      <sz val="9"/>
      <color rgb="FF0066CC"/>
      <name val="Georgia"/>
      <family val="1"/>
    </font>
    <font>
      <b val="true"/>
      <u val="single"/>
      <sz val="11"/>
      <color rgb="FF000000"/>
      <name val="Georgia"/>
      <family val="0"/>
    </font>
    <font>
      <sz val="10"/>
      <color rgb="FF000000"/>
      <name val="Georgia"/>
      <family val="0"/>
    </font>
    <font>
      <b val="true"/>
      <sz val="11"/>
      <color rgb="FF000000"/>
      <name val="Georgia"/>
      <family val="0"/>
    </font>
    <font>
      <sz val="11"/>
      <color rgb="FF000000"/>
      <name val="Georgia"/>
      <family val="0"/>
    </font>
    <font>
      <i val="true"/>
      <sz val="11"/>
      <color rgb="FF000000"/>
      <name val="Georgia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95400</xdr:rowOff>
    </xdr:from>
    <xdr:to>
      <xdr:col>4</xdr:col>
      <xdr:colOff>4057200</xdr:colOff>
      <xdr:row>5</xdr:row>
      <xdr:rowOff>142920</xdr:rowOff>
    </xdr:to>
    <xdr:sp>
      <xdr:nvSpPr>
        <xdr:cNvPr id="0" name="CaixaDeTexto 1"/>
        <xdr:cNvSpPr/>
      </xdr:nvSpPr>
      <xdr:spPr>
        <a:xfrm>
          <a:off x="61200" y="95400"/>
          <a:ext cx="7518240" cy="134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Georgia"/>
            </a:rPr>
            <a:t>Anexo – Lista de prefeituras homologadas NeoGrid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Versão 1.56 - 20 de julho de 20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eorgia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eorgia"/>
            </a:rPr>
            <a:t>A lista abaixo contém todas as prefeituras homologadas até essa versão do produto </a:t>
          </a:r>
          <a:r>
            <a:rPr b="0" i="1" lang="en-US" sz="1100" spc="-1" strike="noStrike">
              <a:solidFill>
                <a:srgbClr val="000000"/>
              </a:solidFill>
              <a:latin typeface="Georgia"/>
            </a:rPr>
            <a:t>NeoGrid Fiscal</a:t>
          </a:r>
          <a:r>
            <a:rPr b="0" lang="en-US" sz="1100" spc="-1" strike="noStrike">
              <a:solidFill>
                <a:srgbClr val="000000"/>
              </a:solidFill>
              <a:latin typeface="Georgia"/>
            </a:rPr>
            <a:t> para a emissão e recebimento de NFS-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IW10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42" activeCellId="0" sqref="E1042"/>
    </sheetView>
  </sheetViews>
  <sheetFormatPr defaultColWidth="10.5625" defaultRowHeight="1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1" width="24.7"/>
    <col collapsed="false" customWidth="true" hidden="false" outlineLevel="0" max="3" min="3" style="1" width="6.13"/>
    <col collapsed="false" customWidth="true" hidden="false" outlineLevel="0" max="4" min="4" style="1" width="19.14"/>
    <col collapsed="false" customWidth="true" hidden="false" outlineLevel="0" max="5" min="5" style="1" width="57.56"/>
    <col collapsed="false" customWidth="false" hidden="true" outlineLevel="0" max="257" min="6" style="1" width="10.56"/>
  </cols>
  <sheetData>
    <row r="5" customFormat="false" ht="42" hidden="false" customHeight="true" outlineLevel="0" collapsed="false"/>
    <row r="7" customFormat="false" ht="15.75" hidden="false" customHeight="false" outlineLevel="0" collapsed="false">
      <c r="A7" s="2" t="s">
        <v>0</v>
      </c>
      <c r="B7" s="3" t="s">
        <v>1</v>
      </c>
      <c r="C7" s="2" t="s">
        <v>2</v>
      </c>
      <c r="D7" s="4" t="s">
        <v>3</v>
      </c>
      <c r="E7" s="5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tr">
        <f aca="false">CONCATENATE('Prefeituras homologadas'!$B8,"/",'Prefeituras homologadas'!$C8)</f>
        <v>Acopiara/CE</v>
      </c>
      <c r="B8" s="6" t="s">
        <v>5</v>
      </c>
      <c r="C8" s="7" t="s">
        <v>6</v>
      </c>
      <c r="D8" s="6" t="s">
        <v>7</v>
      </c>
      <c r="E8" s="8" t="s">
        <v>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" t="str">
        <f aca="false">CONCATENATE('Prefeituras homologadas'!$B9,"/",'Prefeituras homologadas'!$C9)</f>
        <v>Adamantina/SP</v>
      </c>
      <c r="B9" s="6" t="s">
        <v>9</v>
      </c>
      <c r="C9" s="7" t="s">
        <v>10</v>
      </c>
      <c r="D9" s="6" t="s">
        <v>11</v>
      </c>
      <c r="E9" s="8" t="s">
        <v>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" t="str">
        <f aca="false">CONCATENATE('Prefeituras homologadas'!$B10,"/",'Prefeituras homologadas'!$C10)</f>
        <v>Afogados da Ingazeira/PE</v>
      </c>
      <c r="B10" s="6" t="s">
        <v>12</v>
      </c>
      <c r="C10" s="7" t="s">
        <v>13</v>
      </c>
      <c r="D10" s="6" t="s">
        <v>7</v>
      </c>
      <c r="E10" s="8" t="s"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" t="str">
        <f aca="false">CONCATENATE('Prefeituras homologadas'!$B11,"/",'Prefeituras homologadas'!$C11)</f>
        <v>Afonso Claudio/ES</v>
      </c>
      <c r="B11" s="6" t="s">
        <v>14</v>
      </c>
      <c r="C11" s="7" t="s">
        <v>15</v>
      </c>
      <c r="D11" s="6" t="s">
        <v>11</v>
      </c>
      <c r="E11" s="8" t="s">
        <v>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 t="str">
        <f aca="false">CONCATENATE('Prefeituras homologadas'!$B12,"/",'Prefeituras homologadas'!$C12)</f>
        <v>Agrestina/PE</v>
      </c>
      <c r="B12" s="6" t="s">
        <v>16</v>
      </c>
      <c r="C12" s="7" t="s">
        <v>13</v>
      </c>
      <c r="D12" s="6" t="s">
        <v>7</v>
      </c>
      <c r="E12" s="8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6" t="str">
        <f aca="false">CONCATENATE('Prefeituras homologadas'!$B13,"/",'Prefeituras homologadas'!$C13)</f>
        <v>Agrolandia/SC</v>
      </c>
      <c r="B13" s="6" t="s">
        <v>17</v>
      </c>
      <c r="C13" s="7" t="s">
        <v>18</v>
      </c>
      <c r="D13" s="6" t="s">
        <v>11</v>
      </c>
      <c r="E13" s="8" t="s">
        <v>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6" t="str">
        <f aca="false">CONCATENATE('Prefeituras homologadas'!$B14,"/",'Prefeituras homologadas'!$C14)</f>
        <v>Agronomica/SC</v>
      </c>
      <c r="B14" s="6" t="s">
        <v>19</v>
      </c>
      <c r="C14" s="7" t="s">
        <v>18</v>
      </c>
      <c r="D14" s="6" t="s">
        <v>11</v>
      </c>
      <c r="E14" s="8" t="s">
        <v>2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6" t="str">
        <f aca="false">CONCATENATE('Prefeituras homologadas'!$B15,"/",'Prefeituras homologadas'!$C15)</f>
        <v>Agua Boa/MT</v>
      </c>
      <c r="B15" s="6" t="s">
        <v>21</v>
      </c>
      <c r="C15" s="7" t="s">
        <v>22</v>
      </c>
      <c r="D15" s="6" t="s">
        <v>11</v>
      </c>
      <c r="E15" s="8" t="s">
        <v>2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6" t="str">
        <f aca="false">CONCATENATE('Prefeituras homologadas'!$B16,"/",'Prefeituras homologadas'!$C16)</f>
        <v>Agua Clara/MS</v>
      </c>
      <c r="B16" s="6" t="s">
        <v>23</v>
      </c>
      <c r="C16" s="7" t="s">
        <v>24</v>
      </c>
      <c r="D16" s="6" t="s">
        <v>11</v>
      </c>
      <c r="E16" s="8" t="s">
        <v>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6" t="str">
        <f aca="false">CONCATENATE('Prefeituras homologadas'!$B17,"/",'Prefeituras homologadas'!$C17)</f>
        <v>Agua Doce/SC</v>
      </c>
      <c r="B17" s="6" t="s">
        <v>25</v>
      </c>
      <c r="C17" s="7" t="s">
        <v>18</v>
      </c>
      <c r="D17" s="6" t="s">
        <v>11</v>
      </c>
      <c r="E17" s="8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" t="str">
        <f aca="false">CONCATENATE('Prefeituras homologadas'!$B18,"/",'Prefeituras homologadas'!$C18)</f>
        <v>Aguas de Chapeco/SC</v>
      </c>
      <c r="B18" s="6" t="s">
        <v>26</v>
      </c>
      <c r="C18" s="7" t="s">
        <v>18</v>
      </c>
      <c r="D18" s="6" t="s">
        <v>11</v>
      </c>
      <c r="E18" s="8" t="s">
        <v>2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6" t="str">
        <f aca="false">CONCATENATE('Prefeituras homologadas'!$B19,"/",'Prefeituras homologadas'!$C19)</f>
        <v>Agudos/SP</v>
      </c>
      <c r="B19" s="6" t="s">
        <v>27</v>
      </c>
      <c r="C19" s="7" t="s">
        <v>10</v>
      </c>
      <c r="D19" s="6" t="s">
        <v>11</v>
      </c>
      <c r="E19" s="8" t="s">
        <v>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6" t="str">
        <f aca="false">CONCATENATE('Prefeituras homologadas'!$B20,"/",'Prefeituras homologadas'!$C20)</f>
        <v>Agudos do Sul/PR</v>
      </c>
      <c r="B20" s="6" t="s">
        <v>28</v>
      </c>
      <c r="C20" s="7" t="s">
        <v>29</v>
      </c>
      <c r="D20" s="6" t="s">
        <v>11</v>
      </c>
      <c r="E20" s="8" t="s">
        <v>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6" t="str">
        <f aca="false">CONCATENATE('Prefeituras homologadas'!$B21,"/",'Prefeituras homologadas'!$C21)</f>
        <v>Alegrete/RS</v>
      </c>
      <c r="B21" s="6" t="s">
        <v>30</v>
      </c>
      <c r="C21" s="7" t="s">
        <v>31</v>
      </c>
      <c r="D21" s="6" t="s">
        <v>11</v>
      </c>
      <c r="E21" s="8" t="s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6" t="str">
        <f aca="false">CONCATENATE('Prefeituras homologadas'!$B22,"/",'Prefeituras homologadas'!$C22)</f>
        <v>Alem Paraiba/MG</v>
      </c>
      <c r="B22" s="6" t="s">
        <v>32</v>
      </c>
      <c r="C22" s="7" t="s">
        <v>33</v>
      </c>
      <c r="D22" s="6" t="s">
        <v>11</v>
      </c>
      <c r="E22" s="8" t="s">
        <v>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6" t="str">
        <f aca="false">CONCATENATE('Prefeituras homologadas'!$B23,"/",'Prefeituras homologadas'!$C23)</f>
        <v>Alfenas/MG</v>
      </c>
      <c r="B23" s="6" t="s">
        <v>34</v>
      </c>
      <c r="C23" s="7" t="s">
        <v>33</v>
      </c>
      <c r="D23" s="6" t="s">
        <v>11</v>
      </c>
      <c r="E23" s="8" t="s">
        <v>2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" t="str">
        <f aca="false">CONCATENATE('Prefeituras homologadas'!$B24,"/",'Prefeituras homologadas'!$C24)</f>
        <v>Alfredo Chaves/ES</v>
      </c>
      <c r="B24" s="6" t="s">
        <v>35</v>
      </c>
      <c r="C24" s="7" t="s">
        <v>15</v>
      </c>
      <c r="D24" s="6" t="s">
        <v>11</v>
      </c>
      <c r="E24" s="8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6" t="str">
        <f aca="false">CONCATENATE('Prefeituras homologadas'!$B25,"/",'Prefeituras homologadas'!$C25)</f>
        <v>Almirante Tamandare/PR</v>
      </c>
      <c r="B25" s="6" t="s">
        <v>36</v>
      </c>
      <c r="C25" s="7" t="s">
        <v>29</v>
      </c>
      <c r="D25" s="6" t="s">
        <v>11</v>
      </c>
      <c r="E25" s="8" t="s">
        <v>2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6" t="str">
        <f aca="false">CONCATENATE('Prefeituras homologadas'!$B26,"/",'Prefeituras homologadas'!$C26)</f>
        <v>Alta Floresta/MT</v>
      </c>
      <c r="B26" s="6" t="s">
        <v>37</v>
      </c>
      <c r="C26" s="7" t="s">
        <v>22</v>
      </c>
      <c r="D26" s="6" t="s">
        <v>11</v>
      </c>
      <c r="E26" s="8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6" t="str">
        <f aca="false">CONCATENATE('Prefeituras homologadas'!$B27,"/",'Prefeituras homologadas'!$C27)</f>
        <v>Altamira/PA</v>
      </c>
      <c r="B27" s="6" t="s">
        <v>38</v>
      </c>
      <c r="C27" s="7" t="s">
        <v>39</v>
      </c>
      <c r="D27" s="6" t="s">
        <v>11</v>
      </c>
      <c r="E27" s="8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6" t="str">
        <f aca="false">CONCATENATE('Prefeituras homologadas'!$B28,"/",'Prefeituras homologadas'!$C28)</f>
        <v>Altinopolis/SP</v>
      </c>
      <c r="B28" s="6" t="s">
        <v>40</v>
      </c>
      <c r="C28" s="7" t="s">
        <v>10</v>
      </c>
      <c r="D28" s="6" t="s">
        <v>11</v>
      </c>
      <c r="E28" s="8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6" t="str">
        <f aca="false">CONCATENATE('Prefeituras homologadas'!$B29,"/",'Prefeituras homologadas'!$C29)</f>
        <v>Alto Garcas/MT</v>
      </c>
      <c r="B29" s="6" t="s">
        <v>41</v>
      </c>
      <c r="C29" s="7" t="s">
        <v>22</v>
      </c>
      <c r="D29" s="6" t="s">
        <v>11</v>
      </c>
      <c r="E29" s="8" t="s">
        <v>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6" t="str">
        <f aca="false">CONCATENATE('Prefeituras homologadas'!$B30,"/",'Prefeituras homologadas'!$C30)</f>
        <v>Alto Paraiso de Goias/GO</v>
      </c>
      <c r="B30" s="6" t="s">
        <v>42</v>
      </c>
      <c r="C30" s="7" t="s">
        <v>43</v>
      </c>
      <c r="D30" s="6" t="s">
        <v>7</v>
      </c>
      <c r="E30" s="8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" t="str">
        <f aca="false">CONCATENATE('Prefeituras homologadas'!$B31,"/",'Prefeituras homologadas'!$C31)</f>
        <v>Alvorada/RS</v>
      </c>
      <c r="B31" s="6" t="s">
        <v>44</v>
      </c>
      <c r="C31" s="7" t="s">
        <v>31</v>
      </c>
      <c r="D31" s="6" t="s">
        <v>7</v>
      </c>
      <c r="E31" s="8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6" t="str">
        <f aca="false">CONCATENATE('Prefeituras homologadas'!$B32,"/",'Prefeituras homologadas'!$C32)</f>
        <v>Amargosa/BA</v>
      </c>
      <c r="B32" s="6" t="s">
        <v>45</v>
      </c>
      <c r="C32" s="7" t="s">
        <v>46</v>
      </c>
      <c r="D32" s="6" t="s">
        <v>11</v>
      </c>
      <c r="E32" s="8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6" t="str">
        <f aca="false">CONCATENATE('Prefeituras homologadas'!$B33,"/",'Prefeituras homologadas'!$C33)</f>
        <v>Americana/SP</v>
      </c>
      <c r="B33" s="6" t="s">
        <v>47</v>
      </c>
      <c r="C33" s="7" t="s">
        <v>10</v>
      </c>
      <c r="D33" s="6" t="s">
        <v>11</v>
      </c>
      <c r="E33" s="8" t="s">
        <v>2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6" t="str">
        <f aca="false">CONCATENATE('Prefeituras homologadas'!$B34,"/",'Prefeituras homologadas'!$C34)</f>
        <v>Americo Brasiliense/SP</v>
      </c>
      <c r="B34" s="6" t="s">
        <v>48</v>
      </c>
      <c r="C34" s="7" t="s">
        <v>10</v>
      </c>
      <c r="D34" s="6" t="s">
        <v>7</v>
      </c>
      <c r="E34" s="8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6" t="str">
        <f aca="false">CONCATENATE('Prefeituras homologadas'!$B35,"/",'Prefeituras homologadas'!$C35)</f>
        <v>Amparo/SP</v>
      </c>
      <c r="B35" s="6" t="s">
        <v>49</v>
      </c>
      <c r="C35" s="7" t="s">
        <v>10</v>
      </c>
      <c r="D35" s="6" t="s">
        <v>7</v>
      </c>
      <c r="E35" s="8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6" t="str">
        <f aca="false">CONCATENATE('Prefeituras homologadas'!$B36,"/",'Prefeituras homologadas'!$C36)</f>
        <v>Ampere/PR</v>
      </c>
      <c r="B36" s="6" t="s">
        <v>50</v>
      </c>
      <c r="C36" s="7" t="s">
        <v>29</v>
      </c>
      <c r="D36" s="6" t="s">
        <v>11</v>
      </c>
      <c r="E36" s="8" t="s">
        <v>2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6" t="str">
        <f aca="false">CONCATENATE('Prefeituras homologadas'!$B37,"/",'Prefeituras homologadas'!$C37)</f>
        <v>Ananindeua/PA</v>
      </c>
      <c r="B37" s="6" t="s">
        <v>51</v>
      </c>
      <c r="C37" s="7" t="s">
        <v>39</v>
      </c>
      <c r="D37" s="6" t="s">
        <v>11</v>
      </c>
      <c r="E37" s="8" t="s">
        <v>2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" t="str">
        <f aca="false">CONCATENATE('Prefeituras homologadas'!$B38,"/",'Prefeituras homologadas'!$C38)</f>
        <v>Anapolis/GO</v>
      </c>
      <c r="B38" s="6" t="s">
        <v>52</v>
      </c>
      <c r="C38" s="7" t="s">
        <v>43</v>
      </c>
      <c r="D38" s="6" t="s">
        <v>11</v>
      </c>
      <c r="E38" s="8" t="s">
        <v>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6" t="str">
        <f aca="false">CONCATENATE('Prefeituras homologadas'!$B39,"/",'Prefeituras homologadas'!$C39)</f>
        <v>Anaurilandia/MS</v>
      </c>
      <c r="B39" s="6" t="s">
        <v>53</v>
      </c>
      <c r="C39" s="7" t="s">
        <v>24</v>
      </c>
      <c r="D39" s="6" t="s">
        <v>11</v>
      </c>
      <c r="E39" s="8" t="s">
        <v>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6" t="str">
        <f aca="false">CONCATENATE('Prefeituras homologadas'!$B40,"/",'Prefeituras homologadas'!$C40)</f>
        <v>Andradas/MG</v>
      </c>
      <c r="B40" s="6" t="s">
        <v>54</v>
      </c>
      <c r="C40" s="7" t="s">
        <v>33</v>
      </c>
      <c r="D40" s="6" t="s">
        <v>7</v>
      </c>
      <c r="E40" s="8" t="s">
        <v>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6" t="str">
        <f aca="false">CONCATENATE('Prefeituras homologadas'!$B41,"/",'Prefeituras homologadas'!$C41)</f>
        <v>Andradina/SP</v>
      </c>
      <c r="B41" s="6" t="s">
        <v>55</v>
      </c>
      <c r="C41" s="7" t="s">
        <v>10</v>
      </c>
      <c r="D41" s="6" t="s">
        <v>11</v>
      </c>
      <c r="E41" s="8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6" t="str">
        <f aca="false">CONCATENATE('Prefeituras homologadas'!$B42,"/",'Prefeituras homologadas'!$C42)</f>
        <v>Angelica/MS</v>
      </c>
      <c r="B42" s="6" t="s">
        <v>56</v>
      </c>
      <c r="C42" s="7" t="s">
        <v>24</v>
      </c>
      <c r="D42" s="6" t="s">
        <v>11</v>
      </c>
      <c r="E42" s="8" t="s">
        <v>2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" t="str">
        <f aca="false">CONCATENATE('Prefeituras homologadas'!$B43,"/",'Prefeituras homologadas'!$C43)</f>
        <v>Angra dos Reis/RJ</v>
      </c>
      <c r="B43" s="6" t="s">
        <v>57</v>
      </c>
      <c r="C43" s="7" t="s">
        <v>58</v>
      </c>
      <c r="D43" s="6" t="s">
        <v>11</v>
      </c>
      <c r="E43" s="8" t="s">
        <v>2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6" t="str">
        <f aca="false">CONCATENATE('Prefeituras homologadas'!$B44,"/",'Prefeituras homologadas'!$C44)</f>
        <v>Aparecida/SP</v>
      </c>
      <c r="B44" s="6" t="s">
        <v>59</v>
      </c>
      <c r="C44" s="7" t="s">
        <v>10</v>
      </c>
      <c r="D44" s="6" t="s">
        <v>11</v>
      </c>
      <c r="E44" s="8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6" t="str">
        <f aca="false">CONCATENATE('Prefeituras homologadas'!$B45,"/",'Prefeituras homologadas'!$C45)</f>
        <v>Aparecida de Goiania/GO</v>
      </c>
      <c r="B45" s="6" t="s">
        <v>60</v>
      </c>
      <c r="C45" s="7" t="s">
        <v>43</v>
      </c>
      <c r="D45" s="6" t="s">
        <v>11</v>
      </c>
      <c r="E45" s="8" t="s">
        <v>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6" t="str">
        <f aca="false">CONCATENATE('Prefeituras homologadas'!$B46,"/",'Prefeituras homologadas'!$C46)</f>
        <v>Aparecida do Rio Doce/GO</v>
      </c>
      <c r="B46" s="6" t="s">
        <v>61</v>
      </c>
      <c r="C46" s="7" t="s">
        <v>43</v>
      </c>
      <c r="D46" s="6" t="s">
        <v>11</v>
      </c>
      <c r="E46" s="8" t="s">
        <v>2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" t="str">
        <f aca="false">CONCATENATE('Prefeituras homologadas'!$B47,"/",'Prefeituras homologadas'!$C47)</f>
        <v>Apiuna/SC</v>
      </c>
      <c r="B47" s="6" t="s">
        <v>62</v>
      </c>
      <c r="C47" s="7" t="s">
        <v>18</v>
      </c>
      <c r="D47" s="6" t="s">
        <v>11</v>
      </c>
      <c r="E47" s="8" t="s">
        <v>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" t="str">
        <f aca="false">CONCATENATE('Prefeituras homologadas'!$B48,"/",'Prefeituras homologadas'!$C48)</f>
        <v>Apucarana/PR</v>
      </c>
      <c r="B48" s="6" t="s">
        <v>63</v>
      </c>
      <c r="C48" s="7" t="s">
        <v>29</v>
      </c>
      <c r="D48" s="6" t="s">
        <v>11</v>
      </c>
      <c r="E48" s="8" t="s">
        <v>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6" t="str">
        <f aca="false">CONCATENATE('Prefeituras homologadas'!$B49,"/",'Prefeituras homologadas'!$C49)</f>
        <v>Aquiraz/CE</v>
      </c>
      <c r="B49" s="6" t="s">
        <v>64</v>
      </c>
      <c r="C49" s="7" t="s">
        <v>6</v>
      </c>
      <c r="D49" s="6" t="s">
        <v>11</v>
      </c>
      <c r="E49" s="8" t="s">
        <v>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" t="str">
        <f aca="false">CONCATENATE('Prefeituras homologadas'!$B50,"/",'Prefeituras homologadas'!$C50)</f>
        <v>Arabuta/SC</v>
      </c>
      <c r="B50" s="6" t="s">
        <v>65</v>
      </c>
      <c r="C50" s="7" t="s">
        <v>18</v>
      </c>
      <c r="D50" s="6" t="s">
        <v>11</v>
      </c>
      <c r="E50" s="8" t="s">
        <v>2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" t="str">
        <f aca="false">CONCATENATE('Prefeituras homologadas'!$B51,"/",'Prefeituras homologadas'!$C51)</f>
        <v>Aracaju/SE</v>
      </c>
      <c r="B51" s="6" t="s">
        <v>66</v>
      </c>
      <c r="C51" s="7" t="s">
        <v>67</v>
      </c>
      <c r="D51" s="6" t="s">
        <v>11</v>
      </c>
      <c r="E51" s="8" t="s">
        <v>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" t="str">
        <f aca="false">CONCATENATE('Prefeituras homologadas'!$B52,"/",'Prefeituras homologadas'!$C52)</f>
        <v>Aracati/CE</v>
      </c>
      <c r="B52" s="6" t="s">
        <v>68</v>
      </c>
      <c r="C52" s="7" t="s">
        <v>6</v>
      </c>
      <c r="D52" s="6" t="s">
        <v>11</v>
      </c>
      <c r="E52" s="8" t="s">
        <v>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" t="str">
        <f aca="false">CONCATENATE('Prefeituras homologadas'!$B53,"/",'Prefeituras homologadas'!$C53)</f>
        <v>Aracatuba/SP</v>
      </c>
      <c r="B53" s="6" t="s">
        <v>69</v>
      </c>
      <c r="C53" s="7" t="s">
        <v>10</v>
      </c>
      <c r="D53" s="6" t="s">
        <v>11</v>
      </c>
      <c r="E53" s="8" t="s">
        <v>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" t="str">
        <f aca="false">CONCATENATE('Prefeituras homologadas'!$B54,"/",'Prefeituras homologadas'!$C54)</f>
        <v>Aracoiaba/CE</v>
      </c>
      <c r="B54" s="6" t="s">
        <v>70</v>
      </c>
      <c r="C54" s="7" t="s">
        <v>6</v>
      </c>
      <c r="D54" s="6" t="s">
        <v>7</v>
      </c>
      <c r="E54" s="8" t="s">
        <v>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" t="str">
        <f aca="false">CONCATENATE('Prefeituras homologadas'!$B55,"/",'Prefeituras homologadas'!$C55)</f>
        <v>Aracruz/ES</v>
      </c>
      <c r="B55" s="6" t="s">
        <v>71</v>
      </c>
      <c r="C55" s="7" t="s">
        <v>15</v>
      </c>
      <c r="D55" s="6" t="s">
        <v>11</v>
      </c>
      <c r="E55" s="8" t="s">
        <v>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6" t="str">
        <f aca="false">CONCATENATE('Prefeituras homologadas'!$B56,"/",'Prefeituras homologadas'!$C56)</f>
        <v>Aragoiania/GO</v>
      </c>
      <c r="B56" s="6" t="s">
        <v>72</v>
      </c>
      <c r="C56" s="7" t="s">
        <v>43</v>
      </c>
      <c r="D56" s="6" t="s">
        <v>11</v>
      </c>
      <c r="E56" s="8" t="s">
        <v>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6" t="str">
        <f aca="false">CONCATENATE('Prefeituras homologadas'!$B57,"/",'Prefeituras homologadas'!$C57)</f>
        <v>Araguaina/TO</v>
      </c>
      <c r="B57" s="6" t="s">
        <v>73</v>
      </c>
      <c r="C57" s="7" t="s">
        <v>74</v>
      </c>
      <c r="D57" s="6" t="s">
        <v>11</v>
      </c>
      <c r="E57" s="8" t="s">
        <v>2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6" t="str">
        <f aca="false">CONCATENATE('Prefeituras homologadas'!$B58,"/",'Prefeituras homologadas'!$C58)</f>
        <v>Arapiraca/AL</v>
      </c>
      <c r="B58" s="6" t="s">
        <v>75</v>
      </c>
      <c r="C58" s="7" t="s">
        <v>76</v>
      </c>
      <c r="D58" s="6" t="s">
        <v>11</v>
      </c>
      <c r="E58" s="8" t="s">
        <v>2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6" t="str">
        <f aca="false">CONCATENATE('Prefeituras homologadas'!$B59,"/",'Prefeituras homologadas'!$C59)</f>
        <v>Arapongas/PR</v>
      </c>
      <c r="B59" s="6" t="s">
        <v>77</v>
      </c>
      <c r="C59" s="7" t="s">
        <v>29</v>
      </c>
      <c r="D59" s="6" t="s">
        <v>11</v>
      </c>
      <c r="E59" s="8" t="s">
        <v>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6" t="str">
        <f aca="false">CONCATENATE('Prefeituras homologadas'!$B60,"/",'Prefeituras homologadas'!$C60)</f>
        <v>Arapoti/PR</v>
      </c>
      <c r="B60" s="6" t="s">
        <v>78</v>
      </c>
      <c r="C60" s="7" t="s">
        <v>29</v>
      </c>
      <c r="D60" s="6" t="s">
        <v>7</v>
      </c>
      <c r="E60" s="8" t="s">
        <v>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6" t="str">
        <f aca="false">CONCATENATE('Prefeituras homologadas'!$B61,"/",'Prefeituras homologadas'!$C61)</f>
        <v>Araputanga/MT</v>
      </c>
      <c r="B61" s="6" t="s">
        <v>79</v>
      </c>
      <c r="C61" s="7" t="s">
        <v>22</v>
      </c>
      <c r="D61" s="6" t="s">
        <v>11</v>
      </c>
      <c r="E61" s="8" t="s">
        <v>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6" t="str">
        <f aca="false">CONCATENATE('Prefeituras homologadas'!$B62,"/",'Prefeituras homologadas'!$C62)</f>
        <v>Araquari/SC</v>
      </c>
      <c r="B62" s="6" t="s">
        <v>80</v>
      </c>
      <c r="C62" s="7" t="s">
        <v>18</v>
      </c>
      <c r="D62" s="6" t="s">
        <v>11</v>
      </c>
      <c r="E62" s="8" t="s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6" t="str">
        <f aca="false">CONCATENATE('Prefeituras homologadas'!$B63,"/",'Prefeituras homologadas'!$C63)</f>
        <v>Ararangua/SC</v>
      </c>
      <c r="B63" s="6" t="s">
        <v>81</v>
      </c>
      <c r="C63" s="7" t="s">
        <v>18</v>
      </c>
      <c r="D63" s="6" t="s">
        <v>7</v>
      </c>
      <c r="E63" s="8" t="s">
        <v>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6" t="str">
        <f aca="false">CONCATENATE('Prefeituras homologadas'!$B64,"/",'Prefeituras homologadas'!$C64)</f>
        <v>Araraquara/SP</v>
      </c>
      <c r="B64" s="6" t="s">
        <v>82</v>
      </c>
      <c r="C64" s="7" t="s">
        <v>10</v>
      </c>
      <c r="D64" s="6" t="s">
        <v>11</v>
      </c>
      <c r="E64" s="8" t="s">
        <v>2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6" t="str">
        <f aca="false">CONCATENATE('Prefeituras homologadas'!$B65,"/",'Prefeituras homologadas'!$C65)</f>
        <v>Araras/SP</v>
      </c>
      <c r="B65" s="6" t="s">
        <v>83</v>
      </c>
      <c r="C65" s="7" t="s">
        <v>10</v>
      </c>
      <c r="D65" s="6" t="s">
        <v>11</v>
      </c>
      <c r="E65" s="8" t="s">
        <v>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6" t="str">
        <f aca="false">CONCATENATE('Prefeituras homologadas'!$B66,"/",'Prefeituras homologadas'!$C66)</f>
        <v>Araruama/RJ</v>
      </c>
      <c r="B66" s="6" t="s">
        <v>84</v>
      </c>
      <c r="C66" s="7" t="s">
        <v>58</v>
      </c>
      <c r="D66" s="6" t="s">
        <v>11</v>
      </c>
      <c r="E66" s="8" t="s">
        <v>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6" t="str">
        <f aca="false">CONCATENATE('Prefeituras homologadas'!$B67,"/",'Prefeituras homologadas'!$C67)</f>
        <v>Araruna/PR</v>
      </c>
      <c r="B67" s="6" t="s">
        <v>85</v>
      </c>
      <c r="C67" s="7" t="s">
        <v>29</v>
      </c>
      <c r="D67" s="6" t="s">
        <v>11</v>
      </c>
      <c r="E67" s="8" t="s">
        <v>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6" t="str">
        <f aca="false">CONCATENATE('Prefeituras homologadas'!$B68,"/",'Prefeituras homologadas'!$C68)</f>
        <v>Araucaria/PR</v>
      </c>
      <c r="B68" s="6" t="s">
        <v>86</v>
      </c>
      <c r="C68" s="7" t="s">
        <v>29</v>
      </c>
      <c r="D68" s="6" t="s">
        <v>11</v>
      </c>
      <c r="E68" s="8" t="s">
        <v>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6" t="str">
        <f aca="false">CONCATENATE('Prefeituras homologadas'!$B69,"/",'Prefeituras homologadas'!$C69)</f>
        <v>Araxa/MG</v>
      </c>
      <c r="B69" s="6" t="s">
        <v>87</v>
      </c>
      <c r="C69" s="7" t="s">
        <v>33</v>
      </c>
      <c r="D69" s="6" t="s">
        <v>11</v>
      </c>
      <c r="E69" s="8" t="s">
        <v>2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6" t="str">
        <f aca="false">CONCATENATE('Prefeituras homologadas'!$B70,"/",'Prefeituras homologadas'!$C70)</f>
        <v>Arceburgo/MG</v>
      </c>
      <c r="B70" s="6" t="s">
        <v>88</v>
      </c>
      <c r="C70" s="7" t="s">
        <v>33</v>
      </c>
      <c r="D70" s="6" t="s">
        <v>11</v>
      </c>
      <c r="E70" s="8" t="s">
        <v>2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6" t="str">
        <f aca="false">CONCATENATE('Prefeituras homologadas'!$B71,"/",'Prefeituras homologadas'!$C71)</f>
        <v>Arcos/MG</v>
      </c>
      <c r="B71" s="6" t="s">
        <v>89</v>
      </c>
      <c r="C71" s="7" t="s">
        <v>33</v>
      </c>
      <c r="D71" s="6" t="s">
        <v>11</v>
      </c>
      <c r="E71" s="8" t="s">
        <v>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6" t="str">
        <f aca="false">CONCATENATE('Prefeituras homologadas'!$B72,"/",'Prefeituras homologadas'!$C72)</f>
        <v>Arcoverde/PE</v>
      </c>
      <c r="B72" s="6" t="s">
        <v>90</v>
      </c>
      <c r="C72" s="7" t="s">
        <v>13</v>
      </c>
      <c r="D72" s="6" t="s">
        <v>7</v>
      </c>
      <c r="E72" s="8" t="s">
        <v>8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6" t="str">
        <f aca="false">CONCATENATE('Prefeituras homologadas'!$B73,"/",'Prefeituras homologadas'!$C73)</f>
        <v>Areado/MG</v>
      </c>
      <c r="B73" s="6" t="s">
        <v>91</v>
      </c>
      <c r="C73" s="7" t="s">
        <v>33</v>
      </c>
      <c r="D73" s="6" t="s">
        <v>7</v>
      </c>
      <c r="E73" s="8" t="s">
        <v>8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6" t="str">
        <f aca="false">CONCATENATE('Prefeituras homologadas'!$B74,"/",'Prefeituras homologadas'!$C74)</f>
        <v>Arealva/SP</v>
      </c>
      <c r="B74" s="6" t="s">
        <v>92</v>
      </c>
      <c r="C74" s="7" t="s">
        <v>10</v>
      </c>
      <c r="D74" s="6" t="s">
        <v>7</v>
      </c>
      <c r="E74" s="8" t="s">
        <v>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" t="str">
        <f aca="false">CONCATENATE('Prefeituras homologadas'!$B75,"/",'Prefeituras homologadas'!$C75)</f>
        <v>Areia Branca/RN</v>
      </c>
      <c r="B75" s="6" t="s">
        <v>93</v>
      </c>
      <c r="C75" s="7" t="s">
        <v>94</v>
      </c>
      <c r="D75" s="6" t="s">
        <v>7</v>
      </c>
      <c r="E75" s="8" t="s">
        <v>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6" t="str">
        <f aca="false">CONCATENATE('Prefeituras homologadas'!$B76,"/",'Prefeituras homologadas'!$C76)</f>
        <v>Ares/RN</v>
      </c>
      <c r="B76" s="6" t="s">
        <v>95</v>
      </c>
      <c r="C76" s="7" t="s">
        <v>94</v>
      </c>
      <c r="D76" s="6" t="s">
        <v>11</v>
      </c>
      <c r="E76" s="8" t="s">
        <v>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6" t="str">
        <f aca="false">CONCATENATE('Prefeituras homologadas'!$B77,"/",'Prefeituras homologadas'!$C77)</f>
        <v>Armacao dos Buzios/RJ</v>
      </c>
      <c r="B77" s="6" t="s">
        <v>96</v>
      </c>
      <c r="C77" s="7" t="s">
        <v>58</v>
      </c>
      <c r="D77" s="6" t="s">
        <v>11</v>
      </c>
      <c r="E77" s="8" t="s">
        <v>8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6" t="str">
        <f aca="false">CONCATENATE('Prefeituras homologadas'!$B78,"/",'Prefeituras homologadas'!$C78)</f>
        <v>Arroio dos Ratos/RS</v>
      </c>
      <c r="B78" s="6" t="s">
        <v>97</v>
      </c>
      <c r="C78" s="7" t="s">
        <v>31</v>
      </c>
      <c r="D78" s="6" t="s">
        <v>11</v>
      </c>
      <c r="E78" s="8" t="s">
        <v>2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6" t="str">
        <f aca="false">CONCATENATE('Prefeituras homologadas'!$B79,"/",'Prefeituras homologadas'!$C79)</f>
        <v>Aruja/SP</v>
      </c>
      <c r="B79" s="6" t="s">
        <v>98</v>
      </c>
      <c r="C79" s="7" t="s">
        <v>10</v>
      </c>
      <c r="D79" s="6" t="s">
        <v>11</v>
      </c>
      <c r="E79" s="8" t="s">
        <v>2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6" t="str">
        <f aca="false">CONCATENATE('Prefeituras homologadas'!$B80,"/",'Prefeituras homologadas'!$C80)</f>
        <v>Assis/SP</v>
      </c>
      <c r="B80" s="6" t="s">
        <v>99</v>
      </c>
      <c r="C80" s="7" t="s">
        <v>10</v>
      </c>
      <c r="D80" s="6" t="s">
        <v>11</v>
      </c>
      <c r="E80" s="8" t="s">
        <v>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6" t="str">
        <f aca="false">CONCATENATE('Prefeituras homologadas'!$B81,"/",'Prefeituras homologadas'!$C81)</f>
        <v>Atalaia/AL</v>
      </c>
      <c r="B81" s="6" t="s">
        <v>100</v>
      </c>
      <c r="C81" s="7" t="s">
        <v>76</v>
      </c>
      <c r="D81" s="6" t="s">
        <v>7</v>
      </c>
      <c r="E81" s="8" t="s">
        <v>8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6" t="str">
        <f aca="false">CONCATENATE('Prefeituras homologadas'!$B82,"/",'Prefeituras homologadas'!$C82)</f>
        <v>Atibaia/SP</v>
      </c>
      <c r="B82" s="6" t="s">
        <v>101</v>
      </c>
      <c r="C82" s="7" t="s">
        <v>10</v>
      </c>
      <c r="D82" s="6" t="s">
        <v>7</v>
      </c>
      <c r="E82" s="8" t="s">
        <v>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6" t="str">
        <f aca="false">CONCATENATE('Prefeituras homologadas'!$B83,"/",'Prefeituras homologadas'!$C83)</f>
        <v>Auriflama/SP</v>
      </c>
      <c r="B83" s="6" t="s">
        <v>102</v>
      </c>
      <c r="C83" s="7" t="s">
        <v>10</v>
      </c>
      <c r="D83" s="6" t="s">
        <v>11</v>
      </c>
      <c r="E83" s="8" t="s">
        <v>8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6" t="str">
        <f aca="false">CONCATENATE('Prefeituras homologadas'!$B84,"/",'Prefeituras homologadas'!$C84)</f>
        <v>Aurora/SC</v>
      </c>
      <c r="B84" s="6" t="s">
        <v>103</v>
      </c>
      <c r="C84" s="7" t="s">
        <v>18</v>
      </c>
      <c r="D84" s="6" t="s">
        <v>11</v>
      </c>
      <c r="E84" s="8" t="s">
        <v>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6" t="str">
        <f aca="false">CONCATENATE('Prefeituras homologadas'!$B85,"/",'Prefeituras homologadas'!$C85)</f>
        <v>Avare/SP</v>
      </c>
      <c r="B85" s="6" t="s">
        <v>104</v>
      </c>
      <c r="C85" s="7" t="s">
        <v>10</v>
      </c>
      <c r="D85" s="6" t="s">
        <v>11</v>
      </c>
      <c r="E85" s="8" t="s">
        <v>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6" t="str">
        <f aca="false">CONCATENATE('Prefeituras homologadas'!$B86,"/",'Prefeituras homologadas'!$C86)</f>
        <v>Bacabal/MA</v>
      </c>
      <c r="B86" s="6" t="s">
        <v>105</v>
      </c>
      <c r="C86" s="7" t="s">
        <v>106</v>
      </c>
      <c r="D86" s="6" t="s">
        <v>11</v>
      </c>
      <c r="E86" s="8" t="s">
        <v>8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6" t="str">
        <f aca="false">CONCATENATE('Prefeituras homologadas'!$B87,"/",'Prefeituras homologadas'!$C87)</f>
        <v>Bady Bassitt/SP</v>
      </c>
      <c r="B87" s="6" t="s">
        <v>107</v>
      </c>
      <c r="C87" s="7" t="s">
        <v>10</v>
      </c>
      <c r="D87" s="6" t="s">
        <v>11</v>
      </c>
      <c r="E87" s="8" t="s">
        <v>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6" t="str">
        <f aca="false">CONCATENATE('Prefeituras homologadas'!$B88,"/",'Prefeituras homologadas'!$C88)</f>
        <v>Bage/RS</v>
      </c>
      <c r="B88" s="6" t="s">
        <v>108</v>
      </c>
      <c r="C88" s="7" t="s">
        <v>31</v>
      </c>
      <c r="D88" s="6" t="s">
        <v>11</v>
      </c>
      <c r="E88" s="8" t="s">
        <v>8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6" t="str">
        <f aca="false">CONCATENATE('Prefeituras homologadas'!$B89,"/",'Prefeituras homologadas'!$C89)</f>
        <v>Baixo Guandu/ES</v>
      </c>
      <c r="B89" s="6" t="s">
        <v>109</v>
      </c>
      <c r="C89" s="7" t="s">
        <v>15</v>
      </c>
      <c r="D89" s="6" t="s">
        <v>11</v>
      </c>
      <c r="E89" s="8" t="s">
        <v>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6" t="str">
        <f aca="false">CONCATENATE('Prefeituras homologadas'!$B90,"/",'Prefeituras homologadas'!$C90)</f>
        <v>Baldim/MG</v>
      </c>
      <c r="B90" s="6" t="s">
        <v>110</v>
      </c>
      <c r="C90" s="7" t="s">
        <v>33</v>
      </c>
      <c r="D90" s="6" t="s">
        <v>11</v>
      </c>
      <c r="E90" s="8" t="s">
        <v>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75" hidden="false" customHeight="false" outlineLevel="0" collapsed="false">
      <c r="A91" s="6" t="str">
        <f aca="false">CONCATENATE('Prefeituras homologadas'!$B91,"/",'Prefeituras homologadas'!$C91)</f>
        <v>Balneario Arroio do Silva/SC</v>
      </c>
      <c r="B91" s="6" t="s">
        <v>111</v>
      </c>
      <c r="C91" s="7" t="s">
        <v>18</v>
      </c>
      <c r="D91" s="6" t="s">
        <v>7</v>
      </c>
      <c r="E91" s="8" t="s">
        <v>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6" t="str">
        <f aca="false">CONCATENATE('Prefeituras homologadas'!$B92,"/",'Prefeituras homologadas'!$C92)</f>
        <v>Balneario Camboriu/SC</v>
      </c>
      <c r="B92" s="6" t="s">
        <v>112</v>
      </c>
      <c r="C92" s="7" t="s">
        <v>18</v>
      </c>
      <c r="D92" s="6" t="s">
        <v>11</v>
      </c>
      <c r="E92" s="8" t="s">
        <v>2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6" t="str">
        <f aca="false">CONCATENATE('Prefeituras homologadas'!$B93,"/",'Prefeituras homologadas'!$C93)</f>
        <v>Balneario Picarras/SC</v>
      </c>
      <c r="B93" s="6" t="s">
        <v>113</v>
      </c>
      <c r="C93" s="7" t="s">
        <v>18</v>
      </c>
      <c r="D93" s="6" t="s">
        <v>11</v>
      </c>
      <c r="E93" s="8" t="s">
        <v>8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6" t="str">
        <f aca="false">CONCATENATE('Prefeituras homologadas'!$B94,"/",'Prefeituras homologadas'!$C94)</f>
        <v>Balneario Rincao/SC</v>
      </c>
      <c r="B94" s="6" t="s">
        <v>114</v>
      </c>
      <c r="C94" s="7" t="s">
        <v>18</v>
      </c>
      <c r="D94" s="6" t="s">
        <v>7</v>
      </c>
      <c r="E94" s="8" t="s">
        <v>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6" t="str">
        <f aca="false">CONCATENATE('Prefeituras homologadas'!$B95,"/",'Prefeituras homologadas'!$C95)</f>
        <v>Balsa Nova/PR</v>
      </c>
      <c r="B95" s="6" t="s">
        <v>115</v>
      </c>
      <c r="C95" s="7" t="s">
        <v>29</v>
      </c>
      <c r="D95" s="6" t="s">
        <v>11</v>
      </c>
      <c r="E95" s="8" t="s">
        <v>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" t="str">
        <f aca="false">CONCATENATE('Prefeituras homologadas'!$B96,"/",'Prefeituras homologadas'!$C96)</f>
        <v>Balsamo/SP</v>
      </c>
      <c r="B96" s="6" t="s">
        <v>116</v>
      </c>
      <c r="C96" s="7" t="s">
        <v>10</v>
      </c>
      <c r="D96" s="6" t="s">
        <v>11</v>
      </c>
      <c r="E96" s="8" t="s">
        <v>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6" t="str">
        <f aca="false">CONCATENATE('Prefeituras homologadas'!$B97,"/",'Prefeituras homologadas'!$C97)</f>
        <v>Balsas/MA</v>
      </c>
      <c r="B97" s="6" t="s">
        <v>117</v>
      </c>
      <c r="C97" s="7" t="s">
        <v>106</v>
      </c>
      <c r="D97" s="6" t="s">
        <v>11</v>
      </c>
      <c r="E97" s="8" t="s">
        <v>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6" t="str">
        <f aca="false">CONCATENATE('Prefeituras homologadas'!$B98,"/",'Prefeituras homologadas'!$C98)</f>
        <v>Banabuiu/CE</v>
      </c>
      <c r="B98" s="6" t="s">
        <v>118</v>
      </c>
      <c r="C98" s="7" t="s">
        <v>6</v>
      </c>
      <c r="D98" s="6" t="s">
        <v>7</v>
      </c>
      <c r="E98" s="8" t="s">
        <v>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6" t="str">
        <f aca="false">CONCATENATE('Prefeituras homologadas'!$B99,"/",'Prefeituras homologadas'!$C99)</f>
        <v>Barbacena/MG</v>
      </c>
      <c r="B99" s="6" t="s">
        <v>119</v>
      </c>
      <c r="C99" s="7" t="s">
        <v>33</v>
      </c>
      <c r="D99" s="6" t="s">
        <v>11</v>
      </c>
      <c r="E99" s="8" t="s">
        <v>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6" t="str">
        <f aca="false">CONCATENATE('Prefeituras homologadas'!$B100,"/",'Prefeituras homologadas'!$C100)</f>
        <v>Barbalha/CE</v>
      </c>
      <c r="B100" s="6" t="s">
        <v>120</v>
      </c>
      <c r="C100" s="7" t="s">
        <v>6</v>
      </c>
      <c r="D100" s="6" t="s">
        <v>11</v>
      </c>
      <c r="E100" s="8" t="s">
        <v>8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6" t="str">
        <f aca="false">CONCATENATE('Prefeituras homologadas'!$B101,"/",'Prefeituras homologadas'!$C101)</f>
        <v>Barcarena/PA</v>
      </c>
      <c r="B101" s="6" t="s">
        <v>121</v>
      </c>
      <c r="C101" s="7" t="s">
        <v>39</v>
      </c>
      <c r="D101" s="6" t="s">
        <v>7</v>
      </c>
      <c r="E101" s="8" t="s">
        <v>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" t="str">
        <f aca="false">CONCATENATE('Prefeituras homologadas'!$B102,"/",'Prefeituras homologadas'!$C102)</f>
        <v>Barra Bonita/SP</v>
      </c>
      <c r="B102" s="6" t="s">
        <v>122</v>
      </c>
      <c r="C102" s="7" t="s">
        <v>10</v>
      </c>
      <c r="D102" s="6" t="s">
        <v>11</v>
      </c>
      <c r="E102" s="8" t="s">
        <v>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6" t="str">
        <f aca="false">CONCATENATE('Prefeituras homologadas'!$B103,"/",'Prefeituras homologadas'!$C103)</f>
        <v>Barra de Sao Francisco/ES</v>
      </c>
      <c r="B103" s="6" t="s">
        <v>123</v>
      </c>
      <c r="C103" s="7" t="s">
        <v>15</v>
      </c>
      <c r="D103" s="6" t="s">
        <v>11</v>
      </c>
      <c r="E103" s="8" t="s">
        <v>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6" t="str">
        <f aca="false">CONCATENATE('Prefeituras homologadas'!$B104,"/",'Prefeituras homologadas'!$C104)</f>
        <v>Barra de Sao Miguel/AL</v>
      </c>
      <c r="B104" s="6" t="s">
        <v>124</v>
      </c>
      <c r="C104" s="7" t="s">
        <v>76</v>
      </c>
      <c r="D104" s="6" t="s">
        <v>7</v>
      </c>
      <c r="E104" s="8" t="s">
        <v>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6" t="str">
        <f aca="false">CONCATENATE('Prefeituras homologadas'!$B105,"/",'Prefeituras homologadas'!$C105)</f>
        <v>Barra do Bugres/MT</v>
      </c>
      <c r="B105" s="6" t="s">
        <v>125</v>
      </c>
      <c r="C105" s="7" t="s">
        <v>22</v>
      </c>
      <c r="D105" s="6" t="s">
        <v>11</v>
      </c>
      <c r="E105" s="8" t="s">
        <v>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" t="str">
        <f aca="false">CONCATENATE('Prefeituras homologadas'!$B106,"/",'Prefeituras homologadas'!$C106)</f>
        <v>Barra do Choca/BA</v>
      </c>
      <c r="B106" s="6" t="s">
        <v>126</v>
      </c>
      <c r="C106" s="7" t="s">
        <v>46</v>
      </c>
      <c r="D106" s="6" t="s">
        <v>11</v>
      </c>
      <c r="E106" s="8" t="s">
        <v>8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6" t="str">
        <f aca="false">CONCATENATE('Prefeituras homologadas'!$B107,"/",'Prefeituras homologadas'!$C107)</f>
        <v>Barra do Garcas/MT</v>
      </c>
      <c r="B107" s="6" t="s">
        <v>127</v>
      </c>
      <c r="C107" s="7" t="s">
        <v>22</v>
      </c>
      <c r="D107" s="6" t="s">
        <v>11</v>
      </c>
      <c r="E107" s="8" t="s">
        <v>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" t="str">
        <f aca="false">CONCATENATE('Prefeituras homologadas'!$B108,"/",'Prefeituras homologadas'!$C108)</f>
        <v>Barra do Pirai/RJ</v>
      </c>
      <c r="B108" s="6" t="s">
        <v>128</v>
      </c>
      <c r="C108" s="7" t="s">
        <v>58</v>
      </c>
      <c r="D108" s="6" t="s">
        <v>7</v>
      </c>
      <c r="E108" s="8" t="s">
        <v>8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" t="str">
        <f aca="false">CONCATENATE('Prefeituras homologadas'!$B109,"/",'Prefeituras homologadas'!$C109)</f>
        <v>Barra do Rocha/BA</v>
      </c>
      <c r="B109" s="6" t="s">
        <v>129</v>
      </c>
      <c r="C109" s="7" t="s">
        <v>46</v>
      </c>
      <c r="D109" s="6" t="s">
        <v>7</v>
      </c>
      <c r="E109" s="8" t="s">
        <v>8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6" t="str">
        <f aca="false">CONCATENATE('Prefeituras homologadas'!$B110,"/",'Prefeituras homologadas'!$C110)</f>
        <v>Barra dos Coqueiros/SE</v>
      </c>
      <c r="B110" s="6" t="s">
        <v>130</v>
      </c>
      <c r="C110" s="7" t="s">
        <v>67</v>
      </c>
      <c r="D110" s="6" t="s">
        <v>11</v>
      </c>
      <c r="E110" s="8" t="s">
        <v>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6" t="str">
        <f aca="false">CONCATENATE('Prefeituras homologadas'!$B111,"/",'Prefeituras homologadas'!$C111)</f>
        <v>Barra Mansa/RJ</v>
      </c>
      <c r="B111" s="6" t="s">
        <v>131</v>
      </c>
      <c r="C111" s="7" t="s">
        <v>58</v>
      </c>
      <c r="D111" s="6" t="s">
        <v>11</v>
      </c>
      <c r="E111" s="8" t="s">
        <v>2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" t="str">
        <f aca="false">CONCATENATE('Prefeituras homologadas'!$B112,"/",'Prefeituras homologadas'!$C112)</f>
        <v>Barra Velha/SC</v>
      </c>
      <c r="B112" s="6" t="s">
        <v>132</v>
      </c>
      <c r="C112" s="7" t="s">
        <v>18</v>
      </c>
      <c r="D112" s="6" t="s">
        <v>11</v>
      </c>
      <c r="E112" s="8" t="s">
        <v>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6" t="str">
        <f aca="false">CONCATENATE('Prefeituras homologadas'!$B113,"/",'Prefeituras homologadas'!$C113)</f>
        <v>Barracao/PR</v>
      </c>
      <c r="B113" s="6" t="s">
        <v>133</v>
      </c>
      <c r="C113" s="7" t="s">
        <v>29</v>
      </c>
      <c r="D113" s="6" t="s">
        <v>11</v>
      </c>
      <c r="E113" s="8" t="s">
        <v>2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6" t="str">
        <f aca="false">CONCATENATE('Prefeituras homologadas'!$B114,"/",'Prefeituras homologadas'!$C114)</f>
        <v>Barreiras/BA</v>
      </c>
      <c r="B114" s="6" t="s">
        <v>134</v>
      </c>
      <c r="C114" s="7" t="s">
        <v>46</v>
      </c>
      <c r="D114" s="6" t="s">
        <v>11</v>
      </c>
      <c r="E114" s="8" t="s">
        <v>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6" t="str">
        <f aca="false">CONCATENATE('Prefeituras homologadas'!$B115,"/",'Prefeituras homologadas'!$C115)</f>
        <v>Barretos/SP</v>
      </c>
      <c r="B115" s="6" t="s">
        <v>135</v>
      </c>
      <c r="C115" s="7" t="s">
        <v>10</v>
      </c>
      <c r="D115" s="6" t="s">
        <v>11</v>
      </c>
      <c r="E115" s="8" t="s">
        <v>8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6" t="str">
        <f aca="false">CONCATENATE('Prefeituras homologadas'!$B116,"/",'Prefeituras homologadas'!$C116)</f>
        <v>Barroso/MG</v>
      </c>
      <c r="B116" s="6" t="s">
        <v>136</v>
      </c>
      <c r="C116" s="7" t="s">
        <v>33</v>
      </c>
      <c r="D116" s="6" t="s">
        <v>11</v>
      </c>
      <c r="E116" s="8" t="s">
        <v>8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6" t="str">
        <f aca="false">CONCATENATE('Prefeituras homologadas'!$B117,"/",'Prefeituras homologadas'!$C117)</f>
        <v>Barueri/SP</v>
      </c>
      <c r="B117" s="6" t="s">
        <v>137</v>
      </c>
      <c r="C117" s="7" t="s">
        <v>10</v>
      </c>
      <c r="D117" s="6" t="s">
        <v>7</v>
      </c>
      <c r="E117" s="8" t="s">
        <v>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6" t="str">
        <f aca="false">CONCATENATE('Prefeituras homologadas'!$B118,"/",'Prefeituras homologadas'!$C118)</f>
        <v>Bastos/SP</v>
      </c>
      <c r="B118" s="6" t="s">
        <v>138</v>
      </c>
      <c r="C118" s="7" t="s">
        <v>10</v>
      </c>
      <c r="D118" s="6" t="s">
        <v>7</v>
      </c>
      <c r="E118" s="8" t="s">
        <v>8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6" t="str">
        <f aca="false">CONCATENATE('Prefeituras homologadas'!$B119,"/",'Prefeituras homologadas'!$C119)</f>
        <v>Batatais/SP</v>
      </c>
      <c r="B119" s="6" t="s">
        <v>139</v>
      </c>
      <c r="C119" s="7" t="s">
        <v>10</v>
      </c>
      <c r="D119" s="6" t="s">
        <v>7</v>
      </c>
      <c r="E119" s="8" t="s">
        <v>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6" t="str">
        <f aca="false">CONCATENATE('Prefeituras homologadas'!$B120,"/",'Prefeituras homologadas'!$C120)</f>
        <v>Bauru/SP</v>
      </c>
      <c r="B120" s="6" t="s">
        <v>140</v>
      </c>
      <c r="C120" s="7" t="s">
        <v>10</v>
      </c>
      <c r="D120" s="6" t="s">
        <v>11</v>
      </c>
      <c r="E120" s="8" t="s">
        <v>8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6" t="str">
        <f aca="false">CONCATENATE('Prefeituras homologadas'!$B121,"/",'Prefeituras homologadas'!$C121)</f>
        <v>Bebedouro/SP</v>
      </c>
      <c r="B121" s="6" t="s">
        <v>141</v>
      </c>
      <c r="C121" s="7" t="s">
        <v>10</v>
      </c>
      <c r="D121" s="6" t="s">
        <v>11</v>
      </c>
      <c r="E121" s="8" t="s">
        <v>8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6" t="str">
        <f aca="false">CONCATENATE('Prefeituras homologadas'!$B122,"/",'Prefeituras homologadas'!$C122)</f>
        <v>Bela Vista do Toldo/SC</v>
      </c>
      <c r="B122" s="6" t="s">
        <v>142</v>
      </c>
      <c r="C122" s="7" t="s">
        <v>18</v>
      </c>
      <c r="D122" s="6" t="s">
        <v>11</v>
      </c>
      <c r="E122" s="8" t="s">
        <v>2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6" t="str">
        <f aca="false">CONCATENATE('Prefeituras homologadas'!$B123,"/",'Prefeituras homologadas'!$C123)</f>
        <v>Belem/PA</v>
      </c>
      <c r="B123" s="6" t="s">
        <v>143</v>
      </c>
      <c r="C123" s="7" t="s">
        <v>39</v>
      </c>
      <c r="D123" s="6" t="s">
        <v>11</v>
      </c>
      <c r="E123" s="8" t="s">
        <v>8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6" t="str">
        <f aca="false">CONCATENATE('Prefeituras homologadas'!$B124,"/",'Prefeituras homologadas'!$C124)</f>
        <v>Belford Roxo/RJ</v>
      </c>
      <c r="B124" s="6" t="s">
        <v>144</v>
      </c>
      <c r="C124" s="7" t="s">
        <v>58</v>
      </c>
      <c r="D124" s="6" t="s">
        <v>11</v>
      </c>
      <c r="E124" s="8" t="s">
        <v>2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6" t="str">
        <f aca="false">CONCATENATE('Prefeituras homologadas'!$B125,"/",'Prefeituras homologadas'!$C125)</f>
        <v>Belo Horizonte/MG</v>
      </c>
      <c r="B125" s="6" t="s">
        <v>145</v>
      </c>
      <c r="C125" s="7" t="s">
        <v>33</v>
      </c>
      <c r="D125" s="6" t="s">
        <v>11</v>
      </c>
      <c r="E125" s="8" t="s">
        <v>146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6" t="str">
        <f aca="false">CONCATENATE('Prefeituras homologadas'!$B126,"/",'Prefeituras homologadas'!$C126)</f>
        <v>Benedito Novo/SC</v>
      </c>
      <c r="B126" s="6" t="s">
        <v>147</v>
      </c>
      <c r="C126" s="7" t="s">
        <v>18</v>
      </c>
      <c r="D126" s="6" t="s">
        <v>11</v>
      </c>
      <c r="E126" s="8" t="s">
        <v>8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6" t="str">
        <f aca="false">CONCATENATE('Prefeituras homologadas'!$B127,"/",'Prefeituras homologadas'!$C127)</f>
        <v>Benevides/PA</v>
      </c>
      <c r="B127" s="6" t="s">
        <v>148</v>
      </c>
      <c r="C127" s="7" t="s">
        <v>39</v>
      </c>
      <c r="D127" s="6" t="s">
        <v>7</v>
      </c>
      <c r="E127" s="8" t="s">
        <v>8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6" t="str">
        <f aca="false">CONCATENATE('Prefeituras homologadas'!$B128,"/",'Prefeituras homologadas'!$C128)</f>
        <v>Bento Goncalves/RS</v>
      </c>
      <c r="B128" s="6" t="s">
        <v>149</v>
      </c>
      <c r="C128" s="7" t="s">
        <v>31</v>
      </c>
      <c r="D128" s="6" t="s">
        <v>11</v>
      </c>
      <c r="E128" s="8" t="s">
        <v>2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6" t="str">
        <f aca="false">CONCATENATE('Prefeituras homologadas'!$B129,"/",'Prefeituras homologadas'!$C129)</f>
        <v>Bertioga/SP</v>
      </c>
      <c r="B129" s="6" t="s">
        <v>150</v>
      </c>
      <c r="C129" s="7" t="s">
        <v>10</v>
      </c>
      <c r="D129" s="6" t="s">
        <v>11</v>
      </c>
      <c r="E129" s="8" t="s">
        <v>2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" t="str">
        <f aca="false">CONCATENATE('Prefeituras homologadas'!$B130,"/",'Prefeituras homologadas'!$C130)</f>
        <v>Betim/MG</v>
      </c>
      <c r="B130" s="6" t="s">
        <v>151</v>
      </c>
      <c r="C130" s="7" t="s">
        <v>33</v>
      </c>
      <c r="D130" s="6" t="s">
        <v>11</v>
      </c>
      <c r="E130" s="8" t="s">
        <v>2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" t="str">
        <f aca="false">CONCATENATE('Prefeituras homologadas'!$B131,"/",'Prefeituras homologadas'!$C131)</f>
        <v>Bezerros/PE</v>
      </c>
      <c r="B131" s="6" t="s">
        <v>152</v>
      </c>
      <c r="C131" s="7" t="s">
        <v>13</v>
      </c>
      <c r="D131" s="6" t="s">
        <v>7</v>
      </c>
      <c r="E131" s="8" t="s">
        <v>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6" t="str">
        <f aca="false">CONCATENATE('Prefeituras homologadas'!$B132,"/",'Prefeituras homologadas'!$C132)</f>
        <v>Biguacu/SC</v>
      </c>
      <c r="B132" s="6" t="s">
        <v>153</v>
      </c>
      <c r="C132" s="7" t="s">
        <v>18</v>
      </c>
      <c r="D132" s="6" t="s">
        <v>11</v>
      </c>
      <c r="E132" s="8" t="s">
        <v>2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6" t="str">
        <f aca="false">CONCATENATE('Prefeituras homologadas'!$B133,"/",'Prefeituras homologadas'!$C133)</f>
        <v>Birigui/SP</v>
      </c>
      <c r="B133" s="6" t="s">
        <v>154</v>
      </c>
      <c r="C133" s="7" t="s">
        <v>10</v>
      </c>
      <c r="D133" s="6" t="s">
        <v>11</v>
      </c>
      <c r="E133" s="8" t="s">
        <v>2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6" t="str">
        <f aca="false">CONCATENATE('Prefeituras homologadas'!$B134,"/",'Prefeituras homologadas'!$C134)</f>
        <v>Biritiba-Mirim/SP</v>
      </c>
      <c r="B134" s="6" t="s">
        <v>155</v>
      </c>
      <c r="C134" s="7" t="s">
        <v>10</v>
      </c>
      <c r="D134" s="6" t="s">
        <v>11</v>
      </c>
      <c r="E134" s="8" t="s">
        <v>8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6" t="str">
        <f aca="false">CONCATENATE('Prefeituras homologadas'!$B135,"/",'Prefeituras homologadas'!$C135)</f>
        <v>Blumenau/SC</v>
      </c>
      <c r="B135" s="6" t="s">
        <v>156</v>
      </c>
      <c r="C135" s="7" t="s">
        <v>18</v>
      </c>
      <c r="D135" s="6" t="s">
        <v>11</v>
      </c>
      <c r="E135" s="8" t="s">
        <v>8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6" t="str">
        <f aca="false">CONCATENATE('Prefeituras homologadas'!$B136,"/",'Prefeituras homologadas'!$C136)</f>
        <v>Boa Esperanca/MG</v>
      </c>
      <c r="B136" s="6" t="s">
        <v>157</v>
      </c>
      <c r="C136" s="7" t="s">
        <v>33</v>
      </c>
      <c r="D136" s="6" t="s">
        <v>11</v>
      </c>
      <c r="E136" s="8" t="s">
        <v>8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6" t="str">
        <f aca="false">CONCATENATE('Prefeituras homologadas'!$B137,"/",'Prefeituras homologadas'!$C137)</f>
        <v>Boa Vista/RR</v>
      </c>
      <c r="B137" s="6" t="s">
        <v>158</v>
      </c>
      <c r="C137" s="7" t="s">
        <v>159</v>
      </c>
      <c r="D137" s="6" t="s">
        <v>11</v>
      </c>
      <c r="E137" s="8" t="s">
        <v>8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6" t="str">
        <f aca="false">CONCATENATE('Prefeituras homologadas'!$B138,"/",'Prefeituras homologadas'!$C138)</f>
        <v>Bofete/SP</v>
      </c>
      <c r="B138" s="6" t="s">
        <v>160</v>
      </c>
      <c r="C138" s="7" t="s">
        <v>10</v>
      </c>
      <c r="D138" s="6" t="s">
        <v>7</v>
      </c>
      <c r="E138" s="8" t="s">
        <v>8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6" t="str">
        <f aca="false">CONCATENATE('Prefeituras homologadas'!$B139,"/",'Prefeituras homologadas'!$C139)</f>
        <v>Boituva/SP</v>
      </c>
      <c r="B139" s="6" t="s">
        <v>161</v>
      </c>
      <c r="C139" s="7" t="s">
        <v>10</v>
      </c>
      <c r="D139" s="6" t="s">
        <v>11</v>
      </c>
      <c r="E139" s="8" t="s">
        <v>8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6" t="str">
        <f aca="false">CONCATENATE('Prefeituras homologadas'!$B140,"/",'Prefeituras homologadas'!$C140)</f>
        <v>Bom Despacho/MG</v>
      </c>
      <c r="B140" s="6" t="s">
        <v>162</v>
      </c>
      <c r="C140" s="7" t="s">
        <v>33</v>
      </c>
      <c r="D140" s="6" t="s">
        <v>11</v>
      </c>
      <c r="E140" s="8" t="s">
        <v>8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6" t="str">
        <f aca="false">CONCATENATE('Prefeituras homologadas'!$B141,"/",'Prefeituras homologadas'!$C141)</f>
        <v>Bom Jesus da Lapa/BA</v>
      </c>
      <c r="B141" s="6" t="s">
        <v>163</v>
      </c>
      <c r="C141" s="7" t="s">
        <v>46</v>
      </c>
      <c r="D141" s="6" t="s">
        <v>11</v>
      </c>
      <c r="E141" s="8" t="s">
        <v>8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6" t="str">
        <f aca="false">CONCATENATE('Prefeituras homologadas'!$B142,"/",'Prefeituras homologadas'!$C142)</f>
        <v>Bom Principio/RS</v>
      </c>
      <c r="B142" s="6" t="s">
        <v>164</v>
      </c>
      <c r="C142" s="7" t="s">
        <v>31</v>
      </c>
      <c r="D142" s="6" t="s">
        <v>7</v>
      </c>
      <c r="E142" s="8" t="s">
        <v>8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6" t="str">
        <f aca="false">CONCATENATE('Prefeituras homologadas'!$B143,"/",'Prefeituras homologadas'!$C143)</f>
        <v>Bombinhas/SC</v>
      </c>
      <c r="B143" s="6" t="s">
        <v>165</v>
      </c>
      <c r="C143" s="7" t="s">
        <v>18</v>
      </c>
      <c r="D143" s="6" t="s">
        <v>11</v>
      </c>
      <c r="E143" s="8" t="s">
        <v>2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6" t="str">
        <f aca="false">CONCATENATE('Prefeituras homologadas'!$B144,"/",'Prefeituras homologadas'!$C144)</f>
        <v>Bonito/MS</v>
      </c>
      <c r="B144" s="6" t="s">
        <v>166</v>
      </c>
      <c r="C144" s="7" t="s">
        <v>24</v>
      </c>
      <c r="D144" s="6" t="s">
        <v>11</v>
      </c>
      <c r="E144" s="8" t="s">
        <v>8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6" t="str">
        <f aca="false">CONCATENATE('Prefeituras homologadas'!$B145,"/",'Prefeituras homologadas'!$C145)</f>
        <v>Bonito/PE</v>
      </c>
      <c r="B145" s="6" t="s">
        <v>166</v>
      </c>
      <c r="C145" s="7" t="s">
        <v>13</v>
      </c>
      <c r="D145" s="6" t="s">
        <v>7</v>
      </c>
      <c r="E145" s="8" t="s">
        <v>8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6" t="str">
        <f aca="false">CONCATENATE('Prefeituras homologadas'!$B146,"/",'Prefeituras homologadas'!$C146)</f>
        <v>Boquim/SE</v>
      </c>
      <c r="B146" s="6" t="s">
        <v>167</v>
      </c>
      <c r="C146" s="7" t="s">
        <v>67</v>
      </c>
      <c r="D146" s="6" t="s">
        <v>7</v>
      </c>
      <c r="E146" s="8" t="s">
        <v>8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6" t="str">
        <f aca="false">CONCATENATE('Prefeituras homologadas'!$B147,"/",'Prefeituras homologadas'!$C147)</f>
        <v>Boraceia/SP</v>
      </c>
      <c r="B147" s="6" t="s">
        <v>168</v>
      </c>
      <c r="C147" s="7" t="s">
        <v>10</v>
      </c>
      <c r="D147" s="6" t="s">
        <v>7</v>
      </c>
      <c r="E147" s="8" t="s">
        <v>8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6" t="str">
        <f aca="false">CONCATENATE('Prefeituras homologadas'!$B148,"/",'Prefeituras homologadas'!$C148)</f>
        <v>Borebi/SP</v>
      </c>
      <c r="B148" s="6" t="s">
        <v>169</v>
      </c>
      <c r="C148" s="7" t="s">
        <v>10</v>
      </c>
      <c r="D148" s="6" t="s">
        <v>7</v>
      </c>
      <c r="E148" s="8" t="s">
        <v>8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6" t="str">
        <f aca="false">CONCATENATE('Prefeituras homologadas'!$B149,"/",'Prefeituras homologadas'!$C149)</f>
        <v>Botelhos/MG</v>
      </c>
      <c r="B149" s="6" t="s">
        <v>170</v>
      </c>
      <c r="C149" s="7" t="s">
        <v>33</v>
      </c>
      <c r="D149" s="6" t="s">
        <v>11</v>
      </c>
      <c r="E149" s="8" t="s">
        <v>2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6" t="str">
        <f aca="false">CONCATENATE('Prefeituras homologadas'!$B150,"/",'Prefeituras homologadas'!$C150)</f>
        <v>Botucatu/SP</v>
      </c>
      <c r="B150" s="6" t="s">
        <v>171</v>
      </c>
      <c r="C150" s="7" t="s">
        <v>10</v>
      </c>
      <c r="D150" s="6" t="s">
        <v>7</v>
      </c>
      <c r="E150" s="8" t="s">
        <v>8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6" t="str">
        <f aca="false">CONCATENATE('Prefeituras homologadas'!$B151,"/",'Prefeituras homologadas'!$C151)</f>
        <v>Braco do Norte/SC</v>
      </c>
      <c r="B151" s="6" t="s">
        <v>172</v>
      </c>
      <c r="C151" s="7" t="s">
        <v>18</v>
      </c>
      <c r="D151" s="6" t="s">
        <v>11</v>
      </c>
      <c r="E151" s="8" t="s">
        <v>2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6" t="str">
        <f aca="false">CONCATENATE('Prefeituras homologadas'!$B152,"/",'Prefeituras homologadas'!$C152)</f>
        <v>Braganca/PA</v>
      </c>
      <c r="B152" s="6" t="s">
        <v>173</v>
      </c>
      <c r="C152" s="7" t="s">
        <v>39</v>
      </c>
      <c r="D152" s="6" t="s">
        <v>7</v>
      </c>
      <c r="E152" s="8" t="s">
        <v>8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6" t="str">
        <f aca="false">CONCATENATE('Prefeituras homologadas'!$B153,"/",'Prefeituras homologadas'!$C153)</f>
        <v>Braganca Paulista/SP</v>
      </c>
      <c r="B153" s="6" t="s">
        <v>174</v>
      </c>
      <c r="C153" s="7" t="s">
        <v>10</v>
      </c>
      <c r="D153" s="6" t="s">
        <v>7</v>
      </c>
      <c r="E153" s="8" t="s">
        <v>8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6" t="str">
        <f aca="false">CONCATENATE('Prefeituras homologadas'!$B154,"/",'Prefeituras homologadas'!$C154)</f>
        <v>Brejo da Madre de Deus/PE</v>
      </c>
      <c r="B154" s="6" t="s">
        <v>175</v>
      </c>
      <c r="C154" s="7" t="s">
        <v>13</v>
      </c>
      <c r="D154" s="6" t="s">
        <v>7</v>
      </c>
      <c r="E154" s="8" t="s">
        <v>8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6" t="str">
        <f aca="false">CONCATENATE('Prefeituras homologadas'!$B155,"/",'Prefeituras homologadas'!$C155)</f>
        <v>Brotas/SP</v>
      </c>
      <c r="B155" s="6" t="s">
        <v>176</v>
      </c>
      <c r="C155" s="7" t="s">
        <v>10</v>
      </c>
      <c r="D155" s="6" t="s">
        <v>11</v>
      </c>
      <c r="E155" s="8" t="s">
        <v>2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6" t="str">
        <f aca="false">CONCATENATE('Prefeituras homologadas'!$B156,"/",'Prefeituras homologadas'!$C156)</f>
        <v>Brumadinho/MG</v>
      </c>
      <c r="B156" s="6" t="s">
        <v>177</v>
      </c>
      <c r="C156" s="7" t="s">
        <v>33</v>
      </c>
      <c r="D156" s="6" t="s">
        <v>7</v>
      </c>
      <c r="E156" s="8" t="s">
        <v>8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6" t="str">
        <f aca="false">CONCATENATE('Prefeituras homologadas'!$B157,"/",'Prefeituras homologadas'!$C157)</f>
        <v>Brumado/BA</v>
      </c>
      <c r="B157" s="6" t="s">
        <v>178</v>
      </c>
      <c r="C157" s="7" t="s">
        <v>46</v>
      </c>
      <c r="D157" s="6" t="s">
        <v>11</v>
      </c>
      <c r="E157" s="8" t="s">
        <v>8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6" t="str">
        <f aca="false">CONCATENATE('Prefeituras homologadas'!$B158,"/",'Prefeituras homologadas'!$C158)</f>
        <v>Brusque/SC</v>
      </c>
      <c r="B158" s="6" t="s">
        <v>179</v>
      </c>
      <c r="C158" s="7" t="s">
        <v>18</v>
      </c>
      <c r="D158" s="6" t="s">
        <v>11</v>
      </c>
      <c r="E158" s="8" t="s">
        <v>8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6" t="str">
        <f aca="false">CONCATENATE('Prefeituras homologadas'!$B159,"/",'Prefeituras homologadas'!$C159)</f>
        <v>Cabedelo/PB</v>
      </c>
      <c r="B159" s="6" t="s">
        <v>180</v>
      </c>
      <c r="C159" s="7" t="s">
        <v>181</v>
      </c>
      <c r="D159" s="6" t="s">
        <v>7</v>
      </c>
      <c r="E159" s="8" t="s">
        <v>8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" t="str">
        <f aca="false">CONCATENATE('Prefeituras homologadas'!$B160,"/",'Prefeituras homologadas'!$C160)</f>
        <v>Cabo de Santo Agostinho/PE</v>
      </c>
      <c r="B160" s="6" t="s">
        <v>182</v>
      </c>
      <c r="C160" s="7" t="s">
        <v>13</v>
      </c>
      <c r="D160" s="6" t="s">
        <v>7</v>
      </c>
      <c r="E160" s="8" t="s">
        <v>8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" t="str">
        <f aca="false">CONCATENATE('Prefeituras homologadas'!$B161,"/",'Prefeituras homologadas'!$C161)</f>
        <v>Cabo Frio/RJ</v>
      </c>
      <c r="B161" s="6" t="s">
        <v>183</v>
      </c>
      <c r="C161" s="7" t="s">
        <v>58</v>
      </c>
      <c r="D161" s="6" t="s">
        <v>11</v>
      </c>
      <c r="E161" s="8" t="s">
        <v>8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6" t="str">
        <f aca="false">CONCATENATE('Prefeituras homologadas'!$B162,"/",'Prefeituras homologadas'!$C162)</f>
        <v>Cacador/SC</v>
      </c>
      <c r="B162" s="6" t="s">
        <v>184</v>
      </c>
      <c r="C162" s="7" t="s">
        <v>18</v>
      </c>
      <c r="D162" s="6" t="s">
        <v>11</v>
      </c>
      <c r="E162" s="8" t="s">
        <v>2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6" t="str">
        <f aca="false">CONCATENATE('Prefeituras homologadas'!$B163,"/",'Prefeituras homologadas'!$C163)</f>
        <v>Cacapava/SP</v>
      </c>
      <c r="B163" s="6" t="s">
        <v>185</v>
      </c>
      <c r="C163" s="7" t="s">
        <v>10</v>
      </c>
      <c r="D163" s="6" t="s">
        <v>11</v>
      </c>
      <c r="E163" s="8" t="s">
        <v>8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6" t="str">
        <f aca="false">CONCATENATE('Prefeituras homologadas'!$B164,"/",'Prefeituras homologadas'!$C164)</f>
        <v>Caceres/MT</v>
      </c>
      <c r="B164" s="6" t="s">
        <v>186</v>
      </c>
      <c r="C164" s="7" t="s">
        <v>22</v>
      </c>
      <c r="D164" s="6" t="s">
        <v>11</v>
      </c>
      <c r="E164" s="8" t="s">
        <v>8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6" t="str">
        <f aca="false">CONCATENATE('Prefeituras homologadas'!$B165,"/",'Prefeituras homologadas'!$C165)</f>
        <v>Cachoeira Alta/GO</v>
      </c>
      <c r="B165" s="6" t="s">
        <v>187</v>
      </c>
      <c r="C165" s="7" t="s">
        <v>43</v>
      </c>
      <c r="D165" s="6" t="s">
        <v>11</v>
      </c>
      <c r="E165" s="8" t="s">
        <v>2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6" t="str">
        <f aca="false">CONCATENATE('Prefeituras homologadas'!$B166,"/",'Prefeituras homologadas'!$C166)</f>
        <v>Cachoeiras de Macacu/RJ</v>
      </c>
      <c r="B166" s="6" t="s">
        <v>188</v>
      </c>
      <c r="C166" s="7" t="s">
        <v>58</v>
      </c>
      <c r="D166" s="6" t="s">
        <v>7</v>
      </c>
      <c r="E166" s="8" t="s">
        <v>8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6" t="str">
        <f aca="false">CONCATENATE('Prefeituras homologadas'!$B167,"/",'Prefeituras homologadas'!$C167)</f>
        <v>Cachoeirinha/RS</v>
      </c>
      <c r="B167" s="6" t="s">
        <v>189</v>
      </c>
      <c r="C167" s="7" t="s">
        <v>31</v>
      </c>
      <c r="D167" s="6" t="s">
        <v>11</v>
      </c>
      <c r="E167" s="8" t="s">
        <v>8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6" t="str">
        <f aca="false">CONCATENATE('Prefeituras homologadas'!$B168,"/",'Prefeituras homologadas'!$C168)</f>
        <v>Cachoeiro de Itapemirim/ES</v>
      </c>
      <c r="B168" s="6" t="s">
        <v>190</v>
      </c>
      <c r="C168" s="7" t="s">
        <v>15</v>
      </c>
      <c r="D168" s="6" t="s">
        <v>11</v>
      </c>
      <c r="E168" s="8" t="s">
        <v>8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6" t="str">
        <f aca="false">CONCATENATE('Prefeituras homologadas'!$B169,"/",'Prefeituras homologadas'!$C169)</f>
        <v>Cacoal/RO</v>
      </c>
      <c r="B169" s="6" t="s">
        <v>191</v>
      </c>
      <c r="C169" s="7" t="s">
        <v>192</v>
      </c>
      <c r="D169" s="6" t="s">
        <v>11</v>
      </c>
      <c r="E169" s="8" t="s">
        <v>8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6" t="str">
        <f aca="false">CONCATENATE('Prefeituras homologadas'!$B170,"/",'Prefeituras homologadas'!$C170)</f>
        <v>Cacu/GO</v>
      </c>
      <c r="B170" s="6" t="s">
        <v>193</v>
      </c>
      <c r="C170" s="7" t="s">
        <v>43</v>
      </c>
      <c r="D170" s="6" t="s">
        <v>11</v>
      </c>
      <c r="E170" s="8" t="s">
        <v>2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6" t="str">
        <f aca="false">CONCATENATE('Prefeituras homologadas'!$B171,"/",'Prefeituras homologadas'!$C171)</f>
        <v>Cafelandia/PR</v>
      </c>
      <c r="B171" s="6" t="s">
        <v>194</v>
      </c>
      <c r="C171" s="7" t="s">
        <v>29</v>
      </c>
      <c r="D171" s="6" t="s">
        <v>11</v>
      </c>
      <c r="E171" s="8" t="s">
        <v>8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6" t="str">
        <f aca="false">CONCATENATE('Prefeituras homologadas'!$B172,"/",'Prefeituras homologadas'!$C172)</f>
        <v>Caibate/RS</v>
      </c>
      <c r="B172" s="6" t="s">
        <v>195</v>
      </c>
      <c r="C172" s="7" t="s">
        <v>31</v>
      </c>
      <c r="D172" s="6" t="s">
        <v>11</v>
      </c>
      <c r="E172" s="8" t="s">
        <v>8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6" t="str">
        <f aca="false">CONCATENATE('Prefeituras homologadas'!$B173,"/",'Prefeituras homologadas'!$C173)</f>
        <v>Caieiras/SP</v>
      </c>
      <c r="B173" s="6" t="s">
        <v>196</v>
      </c>
      <c r="C173" s="7" t="s">
        <v>10</v>
      </c>
      <c r="D173" s="6" t="s">
        <v>11</v>
      </c>
      <c r="E173" s="8" t="s">
        <v>8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6" t="str">
        <f aca="false">CONCATENATE('Prefeituras homologadas'!$B174,"/",'Prefeituras homologadas'!$C174)</f>
        <v>Cajamar/SP</v>
      </c>
      <c r="B174" s="6" t="s">
        <v>197</v>
      </c>
      <c r="C174" s="7" t="s">
        <v>10</v>
      </c>
      <c r="D174" s="6" t="s">
        <v>7</v>
      </c>
      <c r="E174" s="8" t="s">
        <v>8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6" t="str">
        <f aca="false">CONCATENATE('Prefeituras homologadas'!$B175,"/",'Prefeituras homologadas'!$C175)</f>
        <v>Cajobi/SP</v>
      </c>
      <c r="B175" s="6" t="s">
        <v>198</v>
      </c>
      <c r="C175" s="7" t="s">
        <v>10</v>
      </c>
      <c r="D175" s="6" t="s">
        <v>11</v>
      </c>
      <c r="E175" s="8" t="s">
        <v>8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6" t="str">
        <f aca="false">CONCATENATE('Prefeituras homologadas'!$B176,"/",'Prefeituras homologadas'!$C176)</f>
        <v>Caldas/MG</v>
      </c>
      <c r="B176" s="6" t="s">
        <v>199</v>
      </c>
      <c r="C176" s="7" t="s">
        <v>33</v>
      </c>
      <c r="D176" s="6" t="s">
        <v>7</v>
      </c>
      <c r="E176" s="8" t="s">
        <v>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6" t="str">
        <f aca="false">CONCATENATE('Prefeituras homologadas'!$B177,"/",'Prefeituras homologadas'!$C177)</f>
        <v>Caldas Novas/GO</v>
      </c>
      <c r="B177" s="6" t="s">
        <v>200</v>
      </c>
      <c r="C177" s="7" t="s">
        <v>43</v>
      </c>
      <c r="D177" s="6" t="s">
        <v>11</v>
      </c>
      <c r="E177" s="8" t="s">
        <v>8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6" t="str">
        <f aca="false">CONCATENATE('Prefeituras homologadas'!$B178,"/",'Prefeituras homologadas'!$C178)</f>
        <v>Camacari/BA</v>
      </c>
      <c r="B178" s="6" t="s">
        <v>201</v>
      </c>
      <c r="C178" s="7" t="s">
        <v>46</v>
      </c>
      <c r="D178" s="6" t="s">
        <v>11</v>
      </c>
      <c r="E178" s="8" t="s">
        <v>8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6" t="str">
        <f aca="false">CONCATENATE('Prefeituras homologadas'!$B179,"/",'Prefeituras homologadas'!$C179)</f>
        <v>Camanducaia/MG</v>
      </c>
      <c r="B179" s="6" t="s">
        <v>202</v>
      </c>
      <c r="C179" s="7" t="s">
        <v>33</v>
      </c>
      <c r="D179" s="6" t="s">
        <v>11</v>
      </c>
      <c r="E179" s="8" t="s">
        <v>8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6" t="str">
        <f aca="false">CONCATENATE('Prefeituras homologadas'!$B180,"/",'Prefeituras homologadas'!$C180)</f>
        <v>Camapua/MS</v>
      </c>
      <c r="B180" s="6" t="s">
        <v>203</v>
      </c>
      <c r="C180" s="7" t="s">
        <v>24</v>
      </c>
      <c r="D180" s="6" t="s">
        <v>11</v>
      </c>
      <c r="E180" s="8" t="s">
        <v>8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6" t="str">
        <f aca="false">CONCATENATE('Prefeituras homologadas'!$B181,"/",'Prefeituras homologadas'!$C181)</f>
        <v>Camaqua/RS</v>
      </c>
      <c r="B181" s="6" t="s">
        <v>204</v>
      </c>
      <c r="C181" s="7" t="s">
        <v>31</v>
      </c>
      <c r="D181" s="6" t="s">
        <v>7</v>
      </c>
      <c r="E181" s="8" t="s">
        <v>8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6" t="str">
        <f aca="false">CONCATENATE('Prefeituras homologadas'!$B182,"/",'Prefeituras homologadas'!$C182)</f>
        <v>Camaragibe/PE</v>
      </c>
      <c r="B182" s="6" t="s">
        <v>205</v>
      </c>
      <c r="C182" s="7" t="s">
        <v>13</v>
      </c>
      <c r="D182" s="6" t="s">
        <v>7</v>
      </c>
      <c r="E182" s="8" t="s">
        <v>8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6" t="str">
        <f aca="false">CONCATENATE('Prefeituras homologadas'!$B183,"/",'Prefeituras homologadas'!$C183)</f>
        <v>Camboriu/SC</v>
      </c>
      <c r="B183" s="6" t="s">
        <v>206</v>
      </c>
      <c r="C183" s="7" t="s">
        <v>18</v>
      </c>
      <c r="D183" s="6" t="s">
        <v>11</v>
      </c>
      <c r="E183" s="8" t="s">
        <v>8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6" t="str">
        <f aca="false">CONCATENATE('Prefeituras homologadas'!$B184,"/",'Prefeituras homologadas'!$C184)</f>
        <v>Campanha/MG</v>
      </c>
      <c r="B184" s="6" t="s">
        <v>207</v>
      </c>
      <c r="C184" s="7" t="s">
        <v>33</v>
      </c>
      <c r="D184" s="6" t="s">
        <v>7</v>
      </c>
      <c r="E184" s="8" t="s">
        <v>8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6" t="str">
        <f aca="false">CONCATENATE('Prefeituras homologadas'!$B185,"/",'Prefeituras homologadas'!$C185)</f>
        <v>Campina Grande/PB</v>
      </c>
      <c r="B185" s="6" t="s">
        <v>208</v>
      </c>
      <c r="C185" s="7" t="s">
        <v>181</v>
      </c>
      <c r="D185" s="6" t="s">
        <v>11</v>
      </c>
      <c r="E185" s="8" t="s">
        <v>8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6" t="str">
        <f aca="false">CONCATENATE('Prefeituras homologadas'!$B186,"/",'Prefeituras homologadas'!$C186)</f>
        <v>Campina Grande do Sul/PR</v>
      </c>
      <c r="B186" s="6" t="s">
        <v>209</v>
      </c>
      <c r="C186" s="7" t="s">
        <v>29</v>
      </c>
      <c r="D186" s="6" t="s">
        <v>11</v>
      </c>
      <c r="E186" s="8" t="s">
        <v>8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6" t="str">
        <f aca="false">CONCATENATE('Prefeituras homologadas'!$B187,"/",'Prefeituras homologadas'!$C187)</f>
        <v>Campinas/SP</v>
      </c>
      <c r="B187" s="6" t="s">
        <v>210</v>
      </c>
      <c r="C187" s="7" t="s">
        <v>10</v>
      </c>
      <c r="D187" s="6" t="s">
        <v>11</v>
      </c>
      <c r="E187" s="8" t="s">
        <v>8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6" t="str">
        <f aca="false">CONCATENATE('Prefeituras homologadas'!$B188,"/",'Prefeituras homologadas'!$C188)</f>
        <v>Campo Belo/MG</v>
      </c>
      <c r="B188" s="6" t="s">
        <v>211</v>
      </c>
      <c r="C188" s="7" t="s">
        <v>33</v>
      </c>
      <c r="D188" s="6" t="s">
        <v>11</v>
      </c>
      <c r="E188" s="8" t="s">
        <v>8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6" t="str">
        <f aca="false">CONCATENATE('Prefeituras homologadas'!$B189,"/",'Prefeituras homologadas'!$C189)</f>
        <v>Campo Bom/RS</v>
      </c>
      <c r="B189" s="6" t="s">
        <v>212</v>
      </c>
      <c r="C189" s="7" t="s">
        <v>31</v>
      </c>
      <c r="D189" s="6" t="s">
        <v>11</v>
      </c>
      <c r="E189" s="8" t="s">
        <v>8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6" t="str">
        <f aca="false">CONCATENATE('Prefeituras homologadas'!$B190,"/",'Prefeituras homologadas'!$C190)</f>
        <v>Campo do Meio/MG</v>
      </c>
      <c r="B190" s="6" t="s">
        <v>213</v>
      </c>
      <c r="C190" s="7" t="s">
        <v>33</v>
      </c>
      <c r="D190" s="6" t="s">
        <v>7</v>
      </c>
      <c r="E190" s="8" t="s">
        <v>8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6" t="str">
        <f aca="false">CONCATENATE('Prefeituras homologadas'!$B191,"/",'Prefeituras homologadas'!$C191)</f>
        <v>Campo Florido/MG</v>
      </c>
      <c r="B191" s="6" t="s">
        <v>214</v>
      </c>
      <c r="C191" s="7" t="s">
        <v>33</v>
      </c>
      <c r="D191" s="6" t="s">
        <v>11</v>
      </c>
      <c r="E191" s="8" t="s">
        <v>2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6" t="str">
        <f aca="false">CONCATENATE('Prefeituras homologadas'!$B192,"/",'Prefeituras homologadas'!$C192)</f>
        <v>Campo Grande/MS</v>
      </c>
      <c r="B192" s="6" t="s">
        <v>215</v>
      </c>
      <c r="C192" s="7" t="s">
        <v>24</v>
      </c>
      <c r="D192" s="6" t="s">
        <v>11</v>
      </c>
      <c r="E192" s="8" t="s">
        <v>8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6" t="str">
        <f aca="false">CONCATENATE('Prefeituras homologadas'!$B193,"/",'Prefeituras homologadas'!$C193)</f>
        <v>Campo Largo/PR</v>
      </c>
      <c r="B193" s="6" t="s">
        <v>216</v>
      </c>
      <c r="C193" s="7" t="s">
        <v>29</v>
      </c>
      <c r="D193" s="6" t="s">
        <v>11</v>
      </c>
      <c r="E193" s="8" t="s">
        <v>8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6" t="str">
        <f aca="false">CONCATENATE('Prefeituras homologadas'!$B194,"/",'Prefeituras homologadas'!$C194)</f>
        <v>Campo Magro/PR</v>
      </c>
      <c r="B194" s="6" t="s">
        <v>217</v>
      </c>
      <c r="C194" s="7" t="s">
        <v>29</v>
      </c>
      <c r="D194" s="6" t="s">
        <v>11</v>
      </c>
      <c r="E194" s="8" t="s">
        <v>2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6" t="str">
        <f aca="false">CONCATENATE('Prefeituras homologadas'!$B195,"/",'Prefeituras homologadas'!$C195)</f>
        <v>Campo Mourao/PR</v>
      </c>
      <c r="B195" s="6" t="s">
        <v>218</v>
      </c>
      <c r="C195" s="7" t="s">
        <v>29</v>
      </c>
      <c r="D195" s="6" t="s">
        <v>11</v>
      </c>
      <c r="E195" s="8" t="s">
        <v>8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6" t="str">
        <f aca="false">CONCATENATE('Prefeituras homologadas'!$B196,"/",'Prefeituras homologadas'!$C196)</f>
        <v>Campo Novo do Parecis/MT</v>
      </c>
      <c r="B196" s="6" t="s">
        <v>219</v>
      </c>
      <c r="C196" s="7" t="s">
        <v>22</v>
      </c>
      <c r="D196" s="6" t="s">
        <v>11</v>
      </c>
      <c r="E196" s="8" t="s">
        <v>8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6" t="str">
        <f aca="false">CONCATENATE('Prefeituras homologadas'!$B197,"/",'Prefeituras homologadas'!$C197)</f>
        <v>Campo Verde/MT</v>
      </c>
      <c r="B197" s="6" t="s">
        <v>220</v>
      </c>
      <c r="C197" s="7" t="s">
        <v>22</v>
      </c>
      <c r="D197" s="6" t="s">
        <v>11</v>
      </c>
      <c r="E197" s="8" t="s">
        <v>8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6" t="str">
        <f aca="false">CONCATENATE('Prefeituras homologadas'!$B198,"/",'Prefeituras homologadas'!$C198)</f>
        <v>Campos de Julio/MT</v>
      </c>
      <c r="B198" s="6" t="s">
        <v>221</v>
      </c>
      <c r="C198" s="7" t="s">
        <v>22</v>
      </c>
      <c r="D198" s="6" t="s">
        <v>11</v>
      </c>
      <c r="E198" s="8" t="s">
        <v>2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6" t="str">
        <f aca="false">CONCATENATE('Prefeituras homologadas'!$B199,"/",'Prefeituras homologadas'!$C199)</f>
        <v>Campos do Jordao/SP</v>
      </c>
      <c r="B199" s="6" t="s">
        <v>222</v>
      </c>
      <c r="C199" s="7" t="s">
        <v>10</v>
      </c>
      <c r="D199" s="6" t="s">
        <v>7</v>
      </c>
      <c r="E199" s="8" t="s">
        <v>8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6" t="str">
        <f aca="false">CONCATENATE('Prefeituras homologadas'!$B200,"/",'Prefeituras homologadas'!$C200)</f>
        <v>Campos dos Goytacazes/RJ</v>
      </c>
      <c r="B200" s="6" t="s">
        <v>223</v>
      </c>
      <c r="C200" s="7" t="s">
        <v>58</v>
      </c>
      <c r="D200" s="6" t="s">
        <v>11</v>
      </c>
      <c r="E200" s="8" t="s">
        <v>2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6" t="str">
        <f aca="false">CONCATENATE('Prefeituras homologadas'!$B201,"/",'Prefeituras homologadas'!$C201)</f>
        <v>Campos Gerais/MG</v>
      </c>
      <c r="B201" s="6" t="s">
        <v>224</v>
      </c>
      <c r="C201" s="7" t="s">
        <v>33</v>
      </c>
      <c r="D201" s="6" t="s">
        <v>7</v>
      </c>
      <c r="E201" s="8" t="s">
        <v>8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6" t="str">
        <f aca="false">CONCATENATE('Prefeituras homologadas'!$B202,"/",'Prefeituras homologadas'!$C202)</f>
        <v>Campos Novos/SC</v>
      </c>
      <c r="B202" s="6" t="s">
        <v>225</v>
      </c>
      <c r="C202" s="7" t="s">
        <v>18</v>
      </c>
      <c r="D202" s="6" t="s">
        <v>11</v>
      </c>
      <c r="E202" s="8" t="s">
        <v>2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6" t="str">
        <f aca="false">CONCATENATE('Prefeituras homologadas'!$B203,"/",'Prefeituras homologadas'!$C203)</f>
        <v>Campos Sales/CE</v>
      </c>
      <c r="B203" s="6" t="s">
        <v>226</v>
      </c>
      <c r="C203" s="7" t="s">
        <v>6</v>
      </c>
      <c r="D203" s="6" t="s">
        <v>11</v>
      </c>
      <c r="E203" s="8" t="s">
        <v>8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6" t="str">
        <f aca="false">CONCATENATE('Prefeituras homologadas'!$B204,"/",'Prefeituras homologadas'!$C204)</f>
        <v>Canarana/MT</v>
      </c>
      <c r="B204" s="6" t="s">
        <v>227</v>
      </c>
      <c r="C204" s="7" t="s">
        <v>22</v>
      </c>
      <c r="D204" s="6" t="s">
        <v>11</v>
      </c>
      <c r="E204" s="8" t="s">
        <v>8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6" t="str">
        <f aca="false">CONCATENATE('Prefeituras homologadas'!$B205,"/",'Prefeituras homologadas'!$C205)</f>
        <v>Candeias/BA</v>
      </c>
      <c r="B205" s="6" t="s">
        <v>228</v>
      </c>
      <c r="C205" s="7" t="s">
        <v>46</v>
      </c>
      <c r="D205" s="6" t="s">
        <v>11</v>
      </c>
      <c r="E205" s="8" t="s">
        <v>2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6" t="str">
        <f aca="false">CONCATENATE('Prefeituras homologadas'!$B206,"/",'Prefeituras homologadas'!$C206)</f>
        <v>Candido Rodrigues/SP</v>
      </c>
      <c r="B206" s="6" t="s">
        <v>229</v>
      </c>
      <c r="C206" s="7" t="s">
        <v>10</v>
      </c>
      <c r="D206" s="6" t="s">
        <v>11</v>
      </c>
      <c r="E206" s="8" t="s">
        <v>2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6" t="str">
        <f aca="false">CONCATENATE('Prefeituras homologadas'!$B207,"/",'Prefeituras homologadas'!$C207)</f>
        <v>Candiota/RS</v>
      </c>
      <c r="B207" s="6" t="s">
        <v>230</v>
      </c>
      <c r="C207" s="7" t="s">
        <v>31</v>
      </c>
      <c r="D207" s="6" t="s">
        <v>11</v>
      </c>
      <c r="E207" s="8" t="s">
        <v>2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6" t="str">
        <f aca="false">CONCATENATE('Prefeituras homologadas'!$B208,"/",'Prefeituras homologadas'!$C208)</f>
        <v>Candoi/PR</v>
      </c>
      <c r="B208" s="6" t="s">
        <v>231</v>
      </c>
      <c r="C208" s="7" t="s">
        <v>29</v>
      </c>
      <c r="D208" s="6" t="s">
        <v>11</v>
      </c>
      <c r="E208" s="8" t="s">
        <v>8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6" t="str">
        <f aca="false">CONCATENATE('Prefeituras homologadas'!$B209,"/",'Prefeituras homologadas'!$C209)</f>
        <v>Canela/RS</v>
      </c>
      <c r="B209" s="6" t="s">
        <v>232</v>
      </c>
      <c r="C209" s="7" t="s">
        <v>31</v>
      </c>
      <c r="D209" s="6" t="s">
        <v>11</v>
      </c>
      <c r="E209" s="8" t="s">
        <v>8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75" hidden="false" customHeight="false" outlineLevel="0" collapsed="false">
      <c r="A210" s="6" t="str">
        <f aca="false">CONCATENATE('Prefeituras homologadas'!$B210,"/",'Prefeituras homologadas'!$C210)</f>
        <v>Caninde de Sao Francisco/SE</v>
      </c>
      <c r="B210" s="6" t="s">
        <v>233</v>
      </c>
      <c r="C210" s="7" t="s">
        <v>67</v>
      </c>
      <c r="D210" s="6" t="s">
        <v>7</v>
      </c>
      <c r="E210" s="8" t="s">
        <v>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6" t="str">
        <f aca="false">CONCATENATE('Prefeituras homologadas'!$B211,"/",'Prefeituras homologadas'!$C211)</f>
        <v>Canoas/RS</v>
      </c>
      <c r="B211" s="6" t="s">
        <v>234</v>
      </c>
      <c r="C211" s="7" t="s">
        <v>31</v>
      </c>
      <c r="D211" s="6" t="s">
        <v>11</v>
      </c>
      <c r="E211" s="8" t="s">
        <v>8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6" t="str">
        <f aca="false">CONCATENATE('Prefeituras homologadas'!$B212,"/",'Prefeituras homologadas'!$C212)</f>
        <v>Canoinhas/SC</v>
      </c>
      <c r="B212" s="6" t="s">
        <v>235</v>
      </c>
      <c r="C212" s="7" t="s">
        <v>18</v>
      </c>
      <c r="D212" s="6" t="s">
        <v>11</v>
      </c>
      <c r="E212" s="8" t="s">
        <v>2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6" t="str">
        <f aca="false">CONCATENATE('Prefeituras homologadas'!$B213,"/",'Prefeituras homologadas'!$C213)</f>
        <v>Cantagalo/RJ</v>
      </c>
      <c r="B213" s="6" t="s">
        <v>236</v>
      </c>
      <c r="C213" s="7" t="s">
        <v>58</v>
      </c>
      <c r="D213" s="6" t="s">
        <v>11</v>
      </c>
      <c r="E213" s="8" t="s">
        <v>8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6" t="str">
        <f aca="false">CONCATENATE('Prefeituras homologadas'!$B214,"/",'Prefeituras homologadas'!$C214)</f>
        <v>Capanema/PR</v>
      </c>
      <c r="B214" s="6" t="s">
        <v>237</v>
      </c>
      <c r="C214" s="7" t="s">
        <v>29</v>
      </c>
      <c r="D214" s="6" t="s">
        <v>11</v>
      </c>
      <c r="E214" s="8" t="s">
        <v>8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6" t="str">
        <f aca="false">CONCATENATE('Prefeituras homologadas'!$B215,"/",'Prefeituras homologadas'!$C215)</f>
        <v>Capanema/PA</v>
      </c>
      <c r="B215" s="6" t="s">
        <v>237</v>
      </c>
      <c r="C215" s="7" t="s">
        <v>39</v>
      </c>
      <c r="D215" s="6" t="s">
        <v>7</v>
      </c>
      <c r="E215" s="8" t="s">
        <v>8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6" t="str">
        <f aca="false">CONCATENATE('Prefeituras homologadas'!$B216,"/",'Prefeituras homologadas'!$C216)</f>
        <v>Capao Bonito/SP</v>
      </c>
      <c r="B216" s="6" t="s">
        <v>238</v>
      </c>
      <c r="C216" s="7" t="s">
        <v>10</v>
      </c>
      <c r="D216" s="6" t="s">
        <v>11</v>
      </c>
      <c r="E216" s="8" t="s">
        <v>8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6" t="str">
        <f aca="false">CONCATENATE('Prefeituras homologadas'!$B217,"/",'Prefeituras homologadas'!$C217)</f>
        <v>Capao da Canoa/RS</v>
      </c>
      <c r="B217" s="6" t="s">
        <v>239</v>
      </c>
      <c r="C217" s="7" t="s">
        <v>31</v>
      </c>
      <c r="D217" s="6" t="s">
        <v>7</v>
      </c>
      <c r="E217" s="8" t="s">
        <v>8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6" t="str">
        <f aca="false">CONCATENATE('Prefeituras homologadas'!$B218,"/",'Prefeituras homologadas'!$C218)</f>
        <v>Capela de Santana/RS</v>
      </c>
      <c r="B218" s="6" t="s">
        <v>240</v>
      </c>
      <c r="C218" s="7" t="s">
        <v>31</v>
      </c>
      <c r="D218" s="6" t="s">
        <v>7</v>
      </c>
      <c r="E218" s="8" t="s">
        <v>8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6" t="str">
        <f aca="false">CONCATENATE('Prefeituras homologadas'!$B219,"/",'Prefeituras homologadas'!$C219)</f>
        <v>Capelinha/MG</v>
      </c>
      <c r="B219" s="6" t="s">
        <v>241</v>
      </c>
      <c r="C219" s="7" t="s">
        <v>33</v>
      </c>
      <c r="D219" s="6" t="s">
        <v>11</v>
      </c>
      <c r="E219" s="8" t="s">
        <v>8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6" t="str">
        <f aca="false">CONCATENATE('Prefeituras homologadas'!$B220,"/",'Prefeituras homologadas'!$C220)</f>
        <v>Capinzal/SC</v>
      </c>
      <c r="B220" s="6" t="s">
        <v>242</v>
      </c>
      <c r="C220" s="7" t="s">
        <v>18</v>
      </c>
      <c r="D220" s="6" t="s">
        <v>11</v>
      </c>
      <c r="E220" s="8" t="s">
        <v>8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75" hidden="false" customHeight="false" outlineLevel="0" collapsed="false">
      <c r="A221" s="6" t="str">
        <f aca="false">CONCATENATE('Prefeituras homologadas'!$B221,"/",'Prefeituras homologadas'!$C221)</f>
        <v>Capitao Leonidas Marques/PR</v>
      </c>
      <c r="B221" s="6" t="s">
        <v>243</v>
      </c>
      <c r="C221" s="7" t="s">
        <v>29</v>
      </c>
      <c r="D221" s="6" t="s">
        <v>11</v>
      </c>
      <c r="E221" s="8" t="s">
        <v>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6" t="str">
        <f aca="false">CONCATENATE('Prefeituras homologadas'!$B222,"/",'Prefeituras homologadas'!$C222)</f>
        <v>Capivari/SP</v>
      </c>
      <c r="B222" s="6" t="s">
        <v>244</v>
      </c>
      <c r="C222" s="7" t="s">
        <v>10</v>
      </c>
      <c r="D222" s="6" t="s">
        <v>11</v>
      </c>
      <c r="E222" s="8" t="s">
        <v>8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6" t="str">
        <f aca="false">CONCATENATE('Prefeituras homologadas'!$B223,"/",'Prefeituras homologadas'!$C223)</f>
        <v>Capivari de Baixo/SC</v>
      </c>
      <c r="B223" s="6" t="s">
        <v>245</v>
      </c>
      <c r="C223" s="7" t="s">
        <v>18</v>
      </c>
      <c r="D223" s="6" t="s">
        <v>7</v>
      </c>
      <c r="E223" s="8" t="s">
        <v>8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6" t="str">
        <f aca="false">CONCATENATE('Prefeituras homologadas'!$B224,"/",'Prefeituras homologadas'!$C224)</f>
        <v>Caraguatatuba/SP</v>
      </c>
      <c r="B224" s="6" t="s">
        <v>246</v>
      </c>
      <c r="C224" s="7" t="s">
        <v>10</v>
      </c>
      <c r="D224" s="6" t="s">
        <v>7</v>
      </c>
      <c r="E224" s="8" t="s">
        <v>8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6" t="str">
        <f aca="false">CONCATENATE('Prefeituras homologadas'!$B225,"/",'Prefeituras homologadas'!$C225)</f>
        <v>Carambei/PR</v>
      </c>
      <c r="B225" s="6" t="s">
        <v>247</v>
      </c>
      <c r="C225" s="7" t="s">
        <v>29</v>
      </c>
      <c r="D225" s="6" t="s">
        <v>11</v>
      </c>
      <c r="E225" s="8" t="s">
        <v>8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6" t="str">
        <f aca="false">CONCATENATE('Prefeituras homologadas'!$B226,"/",'Prefeituras homologadas'!$C226)</f>
        <v>Carandai/MG</v>
      </c>
      <c r="B226" s="6" t="s">
        <v>248</v>
      </c>
      <c r="C226" s="7" t="s">
        <v>33</v>
      </c>
      <c r="D226" s="6" t="s">
        <v>11</v>
      </c>
      <c r="E226" s="8" t="s">
        <v>8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6" t="str">
        <f aca="false">CONCATENATE('Prefeituras homologadas'!$B227,"/",'Prefeituras homologadas'!$C227)</f>
        <v>Carapebus/RJ</v>
      </c>
      <c r="B227" s="6" t="s">
        <v>249</v>
      </c>
      <c r="C227" s="7" t="s">
        <v>58</v>
      </c>
      <c r="D227" s="6" t="s">
        <v>11</v>
      </c>
      <c r="E227" s="8" t="s">
        <v>8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6" t="str">
        <f aca="false">CONCATENATE('Prefeituras homologadas'!$B228,"/",'Prefeituras homologadas'!$C228)</f>
        <v>Carapicuiba/SP</v>
      </c>
      <c r="B228" s="6" t="s">
        <v>250</v>
      </c>
      <c r="C228" s="7" t="s">
        <v>10</v>
      </c>
      <c r="D228" s="6" t="s">
        <v>11</v>
      </c>
      <c r="E228" s="8" t="s">
        <v>2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6" t="str">
        <f aca="false">CONCATENATE('Prefeituras homologadas'!$B229,"/",'Prefeituras homologadas'!$C229)</f>
        <v>Caratinga/MG</v>
      </c>
      <c r="B229" s="6" t="s">
        <v>251</v>
      </c>
      <c r="C229" s="7" t="s">
        <v>33</v>
      </c>
      <c r="D229" s="6" t="s">
        <v>7</v>
      </c>
      <c r="E229" s="8" t="s">
        <v>8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6" t="str">
        <f aca="false">CONCATENATE('Prefeituras homologadas'!$B230,"/",'Prefeituras homologadas'!$C230)</f>
        <v>Carazinho/RS</v>
      </c>
      <c r="B230" s="6" t="s">
        <v>252</v>
      </c>
      <c r="C230" s="7" t="s">
        <v>31</v>
      </c>
      <c r="D230" s="6" t="s">
        <v>11</v>
      </c>
      <c r="E230" s="8" t="s">
        <v>8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6" t="str">
        <f aca="false">CONCATENATE('Prefeituras homologadas'!$B231,"/",'Prefeituras homologadas'!$C231)</f>
        <v>Cardoso/SP</v>
      </c>
      <c r="B231" s="6" t="s">
        <v>253</v>
      </c>
      <c r="C231" s="7" t="s">
        <v>10</v>
      </c>
      <c r="D231" s="6" t="s">
        <v>7</v>
      </c>
      <c r="E231" s="8" t="s">
        <v>8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6" t="str">
        <f aca="false">CONCATENATE('Prefeituras homologadas'!$B232,"/",'Prefeituras homologadas'!$C232)</f>
        <v>Cariacica/ES</v>
      </c>
      <c r="B232" s="6" t="s">
        <v>254</v>
      </c>
      <c r="C232" s="7" t="s">
        <v>15</v>
      </c>
      <c r="D232" s="6" t="s">
        <v>11</v>
      </c>
      <c r="E232" s="8" t="s">
        <v>2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6" t="str">
        <f aca="false">CONCATENATE('Prefeituras homologadas'!$B233,"/",'Prefeituras homologadas'!$C233)</f>
        <v>Carmo da Cachoeira/MG</v>
      </c>
      <c r="B233" s="6" t="s">
        <v>255</v>
      </c>
      <c r="C233" s="7" t="s">
        <v>33</v>
      </c>
      <c r="D233" s="6" t="s">
        <v>7</v>
      </c>
      <c r="E233" s="8" t="s">
        <v>8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6" t="str">
        <f aca="false">CONCATENATE('Prefeituras homologadas'!$B234,"/",'Prefeituras homologadas'!$C234)</f>
        <v>Carmo de Minas/MG</v>
      </c>
      <c r="B234" s="6" t="s">
        <v>256</v>
      </c>
      <c r="C234" s="7" t="s">
        <v>33</v>
      </c>
      <c r="D234" s="6" t="s">
        <v>7</v>
      </c>
      <c r="E234" s="8" t="s">
        <v>8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6" t="str">
        <f aca="false">CONCATENATE('Prefeituras homologadas'!$B235,"/",'Prefeituras homologadas'!$C235)</f>
        <v>Carmo do Paranaiba/MG</v>
      </c>
      <c r="B235" s="6" t="s">
        <v>257</v>
      </c>
      <c r="C235" s="7" t="s">
        <v>33</v>
      </c>
      <c r="D235" s="6" t="s">
        <v>11</v>
      </c>
      <c r="E235" s="8" t="s">
        <v>8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6" t="str">
        <f aca="false">CONCATENATE('Prefeituras homologadas'!$B236,"/",'Prefeituras homologadas'!$C236)</f>
        <v>Carnaubais/RN</v>
      </c>
      <c r="B236" s="6" t="s">
        <v>258</v>
      </c>
      <c r="C236" s="7" t="s">
        <v>94</v>
      </c>
      <c r="D236" s="6" t="s">
        <v>11</v>
      </c>
      <c r="E236" s="8" t="s">
        <v>8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6" t="str">
        <f aca="false">CONCATENATE('Prefeituras homologadas'!$B237,"/",'Prefeituras homologadas'!$C237)</f>
        <v>Carneirinho/MG</v>
      </c>
      <c r="B237" s="6" t="s">
        <v>259</v>
      </c>
      <c r="C237" s="7" t="s">
        <v>33</v>
      </c>
      <c r="D237" s="6" t="s">
        <v>7</v>
      </c>
      <c r="E237" s="8" t="s">
        <v>8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6" t="str">
        <f aca="false">CONCATENATE('Prefeituras homologadas'!$B238,"/",'Prefeituras homologadas'!$C238)</f>
        <v>Carrancas/MG</v>
      </c>
      <c r="B238" s="6" t="s">
        <v>260</v>
      </c>
      <c r="C238" s="7" t="s">
        <v>33</v>
      </c>
      <c r="D238" s="6" t="s">
        <v>11</v>
      </c>
      <c r="E238" s="8" t="s">
        <v>8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6" t="str">
        <f aca="false">CONCATENATE('Prefeituras homologadas'!$B239,"/",'Prefeituras homologadas'!$C239)</f>
        <v>Caruaru/PE</v>
      </c>
      <c r="B239" s="6" t="s">
        <v>261</v>
      </c>
      <c r="C239" s="7" t="s">
        <v>13</v>
      </c>
      <c r="D239" s="6" t="s">
        <v>11</v>
      </c>
      <c r="E239" s="8" t="s">
        <v>2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6" t="str">
        <f aca="false">CONCATENATE('Prefeituras homologadas'!$B240,"/",'Prefeituras homologadas'!$C240)</f>
        <v>Casa Branca/SP</v>
      </c>
      <c r="B240" s="6" t="s">
        <v>262</v>
      </c>
      <c r="C240" s="7" t="s">
        <v>10</v>
      </c>
      <c r="D240" s="6" t="s">
        <v>11</v>
      </c>
      <c r="E240" s="8" t="s">
        <v>2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6" t="str">
        <f aca="false">CONCATENATE('Prefeituras homologadas'!$B241,"/",'Prefeituras homologadas'!$C241)</f>
        <v>Cascavel/PR</v>
      </c>
      <c r="B241" s="6" t="s">
        <v>263</v>
      </c>
      <c r="C241" s="7" t="s">
        <v>29</v>
      </c>
      <c r="D241" s="6" t="s">
        <v>11</v>
      </c>
      <c r="E241" s="8" t="s">
        <v>8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6" t="str">
        <f aca="false">CONCATENATE('Prefeituras homologadas'!$B242,"/",'Prefeituras homologadas'!$C242)</f>
        <v>Castro/PR</v>
      </c>
      <c r="B242" s="6" t="s">
        <v>264</v>
      </c>
      <c r="C242" s="7" t="s">
        <v>29</v>
      </c>
      <c r="D242" s="6" t="s">
        <v>11</v>
      </c>
      <c r="E242" s="8" t="s">
        <v>8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6" t="str">
        <f aca="false">CONCATENATE('Prefeituras homologadas'!$B243,"/",'Prefeituras homologadas'!$C243)</f>
        <v>Cataguases/MG</v>
      </c>
      <c r="B243" s="6" t="s">
        <v>265</v>
      </c>
      <c r="C243" s="7" t="s">
        <v>33</v>
      </c>
      <c r="D243" s="6" t="s">
        <v>11</v>
      </c>
      <c r="E243" s="8" t="s">
        <v>2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6" t="str">
        <f aca="false">CONCATENATE('Prefeituras homologadas'!$B244,"/",'Prefeituras homologadas'!$C244)</f>
        <v>Catanduva/SP</v>
      </c>
      <c r="B244" s="6" t="s">
        <v>266</v>
      </c>
      <c r="C244" s="7" t="s">
        <v>10</v>
      </c>
      <c r="D244" s="6" t="s">
        <v>11</v>
      </c>
      <c r="E244" s="8" t="s">
        <v>8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6" t="str">
        <f aca="false">CONCATENATE('Prefeituras homologadas'!$B245,"/",'Prefeituras homologadas'!$C245)</f>
        <v>Catu/BA</v>
      </c>
      <c r="B245" s="6" t="s">
        <v>267</v>
      </c>
      <c r="C245" s="7" t="s">
        <v>46</v>
      </c>
      <c r="D245" s="6" t="s">
        <v>11</v>
      </c>
      <c r="E245" s="8" t="s">
        <v>8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6" t="str">
        <f aca="false">CONCATENATE('Prefeituras homologadas'!$B246,"/",'Prefeituras homologadas'!$C246)</f>
        <v>Caucaia/CE</v>
      </c>
      <c r="B246" s="6" t="s">
        <v>268</v>
      </c>
      <c r="C246" s="7" t="s">
        <v>6</v>
      </c>
      <c r="D246" s="6" t="s">
        <v>7</v>
      </c>
      <c r="E246" s="8" t="s">
        <v>8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6" t="str">
        <f aca="false">CONCATENATE('Prefeituras homologadas'!$B247,"/",'Prefeituras homologadas'!$C247)</f>
        <v>Caxambu/MG</v>
      </c>
      <c r="B247" s="6" t="s">
        <v>269</v>
      </c>
      <c r="C247" s="7" t="s">
        <v>33</v>
      </c>
      <c r="D247" s="6" t="s">
        <v>7</v>
      </c>
      <c r="E247" s="8" t="s">
        <v>8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6" t="str">
        <f aca="false">CONCATENATE('Prefeituras homologadas'!$B248,"/",'Prefeituras homologadas'!$C248)</f>
        <v>Caxias do Sul/RS</v>
      </c>
      <c r="B248" s="6" t="s">
        <v>270</v>
      </c>
      <c r="C248" s="7" t="s">
        <v>31</v>
      </c>
      <c r="D248" s="6" t="s">
        <v>11</v>
      </c>
      <c r="E248" s="8" t="s">
        <v>8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6" t="str">
        <f aca="false">CONCATENATE('Prefeituras homologadas'!$B249,"/",'Prefeituras homologadas'!$C249)</f>
        <v>Cedral/SP</v>
      </c>
      <c r="B249" s="6" t="s">
        <v>271</v>
      </c>
      <c r="C249" s="7" t="s">
        <v>10</v>
      </c>
      <c r="D249" s="6" t="s">
        <v>11</v>
      </c>
      <c r="E249" s="8" t="s">
        <v>2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6" t="str">
        <f aca="false">CONCATENATE('Prefeituras homologadas'!$B250,"/",'Prefeituras homologadas'!$C250)</f>
        <v>Cesario Lange/SP</v>
      </c>
      <c r="B250" s="6" t="s">
        <v>272</v>
      </c>
      <c r="C250" s="7" t="s">
        <v>10</v>
      </c>
      <c r="D250" s="6" t="s">
        <v>11</v>
      </c>
      <c r="E250" s="8" t="s">
        <v>8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6" t="str">
        <f aca="false">CONCATENATE('Prefeituras homologadas'!$B251,"/",'Prefeituras homologadas'!$C251)</f>
        <v>Chapadao do Ceu/GO</v>
      </c>
      <c r="B251" s="6" t="s">
        <v>273</v>
      </c>
      <c r="C251" s="7" t="s">
        <v>43</v>
      </c>
      <c r="D251" s="6" t="s">
        <v>11</v>
      </c>
      <c r="E251" s="8" t="s">
        <v>2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6" t="str">
        <f aca="false">CONCATENATE('Prefeituras homologadas'!$B252,"/",'Prefeituras homologadas'!$C252)</f>
        <v>Chapadao do Sul/MS</v>
      </c>
      <c r="B252" s="6" t="s">
        <v>274</v>
      </c>
      <c r="C252" s="7" t="s">
        <v>24</v>
      </c>
      <c r="D252" s="6" t="s">
        <v>11</v>
      </c>
      <c r="E252" s="8" t="s">
        <v>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6" t="str">
        <f aca="false">CONCATENATE('Prefeituras homologadas'!$B253,"/",'Prefeituras homologadas'!$C253)</f>
        <v>Chapeco/SC</v>
      </c>
      <c r="B253" s="6" t="s">
        <v>275</v>
      </c>
      <c r="C253" s="7" t="s">
        <v>18</v>
      </c>
      <c r="D253" s="6" t="s">
        <v>11</v>
      </c>
      <c r="E253" s="8" t="s">
        <v>2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6" t="str">
        <f aca="false">CONCATENATE('Prefeituras homologadas'!$B254,"/",'Prefeituras homologadas'!$C254)</f>
        <v>Charqueada/SP</v>
      </c>
      <c r="B254" s="6" t="s">
        <v>276</v>
      </c>
      <c r="C254" s="7" t="s">
        <v>10</v>
      </c>
      <c r="D254" s="6" t="s">
        <v>11</v>
      </c>
      <c r="E254" s="8" t="s">
        <v>8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6" t="str">
        <f aca="false">CONCATENATE('Prefeituras homologadas'!$B255,"/",'Prefeituras homologadas'!$C255)</f>
        <v>Charqueadas/RS</v>
      </c>
      <c r="B255" s="6" t="s">
        <v>277</v>
      </c>
      <c r="C255" s="7" t="s">
        <v>31</v>
      </c>
      <c r="D255" s="6" t="s">
        <v>11</v>
      </c>
      <c r="E255" s="8" t="s">
        <v>8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6" t="str">
        <f aca="false">CONCATENATE('Prefeituras homologadas'!$B256,"/",'Prefeituras homologadas'!$C256)</f>
        <v>Cianorte/PR</v>
      </c>
      <c r="B256" s="6" t="s">
        <v>278</v>
      </c>
      <c r="C256" s="7" t="s">
        <v>29</v>
      </c>
      <c r="D256" s="6" t="s">
        <v>11</v>
      </c>
      <c r="E256" s="8" t="s">
        <v>8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6" t="str">
        <f aca="false">CONCATENATE('Prefeituras homologadas'!$B257,"/",'Prefeituras homologadas'!$C257)</f>
        <v>Claudio/MG</v>
      </c>
      <c r="B257" s="6" t="s">
        <v>279</v>
      </c>
      <c r="C257" s="7" t="s">
        <v>33</v>
      </c>
      <c r="D257" s="6" t="s">
        <v>11</v>
      </c>
      <c r="E257" s="8" t="s">
        <v>8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6" t="str">
        <f aca="false">CONCATENATE('Prefeituras homologadas'!$B258,"/",'Prefeituras homologadas'!$C258)</f>
        <v>Cocal do Sul/SC</v>
      </c>
      <c r="B258" s="6" t="s">
        <v>280</v>
      </c>
      <c r="C258" s="7" t="s">
        <v>18</v>
      </c>
      <c r="D258" s="6" t="s">
        <v>11</v>
      </c>
      <c r="E258" s="8" t="s">
        <v>2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6" t="str">
        <f aca="false">CONCATENATE('Prefeituras homologadas'!$B259,"/",'Prefeituras homologadas'!$C259)</f>
        <v>Colatina/ES</v>
      </c>
      <c r="B259" s="6" t="s">
        <v>281</v>
      </c>
      <c r="C259" s="7" t="s">
        <v>15</v>
      </c>
      <c r="D259" s="6" t="s">
        <v>11</v>
      </c>
      <c r="E259" s="8" t="s">
        <v>8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6" t="str">
        <f aca="false">CONCATENATE('Prefeituras homologadas'!$B260,"/",'Prefeituras homologadas'!$C260)</f>
        <v>Colider/MT</v>
      </c>
      <c r="B260" s="6" t="s">
        <v>282</v>
      </c>
      <c r="C260" s="7" t="s">
        <v>22</v>
      </c>
      <c r="D260" s="6" t="s">
        <v>11</v>
      </c>
      <c r="E260" s="8" t="s">
        <v>8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6" t="str">
        <f aca="false">CONCATENATE('Prefeituras homologadas'!$B261,"/",'Prefeituras homologadas'!$C261)</f>
        <v>Colombo/PR</v>
      </c>
      <c r="B261" s="6" t="s">
        <v>283</v>
      </c>
      <c r="C261" s="7" t="s">
        <v>29</v>
      </c>
      <c r="D261" s="6" t="s">
        <v>11</v>
      </c>
      <c r="E261" s="8" t="s">
        <v>8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6" t="str">
        <f aca="false">CONCATENATE('Prefeituras homologadas'!$B262,"/",'Prefeituras homologadas'!$C262)</f>
        <v>Comodoro/MT</v>
      </c>
      <c r="B262" s="6" t="s">
        <v>284</v>
      </c>
      <c r="C262" s="7" t="s">
        <v>22</v>
      </c>
      <c r="D262" s="6" t="s">
        <v>11</v>
      </c>
      <c r="E262" s="8" t="s">
        <v>2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6" t="str">
        <f aca="false">CONCATENATE('Prefeituras homologadas'!$B263,"/",'Prefeituras homologadas'!$C263)</f>
        <v>Conceicao da Barra/ES</v>
      </c>
      <c r="B263" s="6" t="s">
        <v>285</v>
      </c>
      <c r="C263" s="7" t="s">
        <v>15</v>
      </c>
      <c r="D263" s="6" t="s">
        <v>11</v>
      </c>
      <c r="E263" s="8" t="s">
        <v>8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6" t="str">
        <f aca="false">CONCATENATE('Prefeituras homologadas'!$B264,"/",'Prefeituras homologadas'!$C264)</f>
        <v>Conceicao do Coite/BA</v>
      </c>
      <c r="B264" s="6" t="s">
        <v>286</v>
      </c>
      <c r="C264" s="7" t="s">
        <v>46</v>
      </c>
      <c r="D264" s="6" t="s">
        <v>11</v>
      </c>
      <c r="E264" s="8" t="s">
        <v>8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6" t="str">
        <f aca="false">CONCATENATE('Prefeituras homologadas'!$B265,"/",'Prefeituras homologadas'!$C265)</f>
        <v>Conceicao do Rio Verde/MG</v>
      </c>
      <c r="B265" s="6" t="s">
        <v>287</v>
      </c>
      <c r="C265" s="7" t="s">
        <v>33</v>
      </c>
      <c r="D265" s="6" t="s">
        <v>7</v>
      </c>
      <c r="E265" s="8" t="s">
        <v>8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6" t="str">
        <f aca="false">CONCATENATE('Prefeituras homologadas'!$B266,"/",'Prefeituras homologadas'!$C266)</f>
        <v>Concordia/SC</v>
      </c>
      <c r="B266" s="6" t="s">
        <v>288</v>
      </c>
      <c r="C266" s="7" t="s">
        <v>18</v>
      </c>
      <c r="D266" s="6" t="s">
        <v>11</v>
      </c>
      <c r="E266" s="8" t="s">
        <v>8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6" t="str">
        <f aca="false">CONCATENATE('Prefeituras homologadas'!$B267,"/",'Prefeituras homologadas'!$C267)</f>
        <v>Confresa/MT</v>
      </c>
      <c r="B267" s="6" t="s">
        <v>289</v>
      </c>
      <c r="C267" s="7" t="s">
        <v>22</v>
      </c>
      <c r="D267" s="6" t="s">
        <v>11</v>
      </c>
      <c r="E267" s="8" t="s">
        <v>2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6" t="str">
        <f aca="false">CONCATENATE('Prefeituras homologadas'!$B268,"/",'Prefeituras homologadas'!$C268)</f>
        <v>Congonhal/MG</v>
      </c>
      <c r="B268" s="6" t="s">
        <v>290</v>
      </c>
      <c r="C268" s="7" t="s">
        <v>33</v>
      </c>
      <c r="D268" s="6" t="s">
        <v>7</v>
      </c>
      <c r="E268" s="8" t="s">
        <v>8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6" t="str">
        <f aca="false">CONCATENATE('Prefeituras homologadas'!$B269,"/",'Prefeituras homologadas'!$C269)</f>
        <v>Congonhas/MG</v>
      </c>
      <c r="B269" s="6" t="s">
        <v>291</v>
      </c>
      <c r="C269" s="7" t="s">
        <v>33</v>
      </c>
      <c r="D269" s="6" t="s">
        <v>11</v>
      </c>
      <c r="E269" s="8" t="s">
        <v>2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6" t="str">
        <f aca="false">CONCATENATE('Prefeituras homologadas'!$B270,"/",'Prefeituras homologadas'!$C270)</f>
        <v>Conselheiro Lafaiete/MG</v>
      </c>
      <c r="B270" s="6" t="s">
        <v>292</v>
      </c>
      <c r="C270" s="7" t="s">
        <v>33</v>
      </c>
      <c r="D270" s="6" t="s">
        <v>11</v>
      </c>
      <c r="E270" s="8" t="s">
        <v>8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6" t="str">
        <f aca="false">CONCATENATE('Prefeituras homologadas'!$B271,"/",'Prefeituras homologadas'!$C271)</f>
        <v>Constantina/RS</v>
      </c>
      <c r="B271" s="6" t="s">
        <v>293</v>
      </c>
      <c r="C271" s="7" t="s">
        <v>31</v>
      </c>
      <c r="D271" s="6" t="s">
        <v>11</v>
      </c>
      <c r="E271" s="8" t="s">
        <v>2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6" t="str">
        <f aca="false">CONCATENATE('Prefeituras homologadas'!$B272,"/",'Prefeituras homologadas'!$C272)</f>
        <v>Contagem/MG</v>
      </c>
      <c r="B272" s="6" t="s">
        <v>294</v>
      </c>
      <c r="C272" s="7" t="s">
        <v>33</v>
      </c>
      <c r="D272" s="6" t="s">
        <v>11</v>
      </c>
      <c r="E272" s="8" t="s">
        <v>8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6" t="str">
        <f aca="false">CONCATENATE('Prefeituras homologadas'!$B273,"/",'Prefeituras homologadas'!$C273)</f>
        <v>Cordilheira Alta/SC</v>
      </c>
      <c r="B273" s="6" t="s">
        <v>295</v>
      </c>
      <c r="C273" s="7" t="s">
        <v>18</v>
      </c>
      <c r="D273" s="6" t="s">
        <v>11</v>
      </c>
      <c r="E273" s="8" t="s">
        <v>2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6" t="str">
        <f aca="false">CONCATENATE('Prefeituras homologadas'!$B274,"/",'Prefeituras homologadas'!$C274)</f>
        <v>Cordislandia/MG</v>
      </c>
      <c r="B274" s="6" t="s">
        <v>296</v>
      </c>
      <c r="C274" s="7" t="s">
        <v>33</v>
      </c>
      <c r="D274" s="6" t="s">
        <v>7</v>
      </c>
      <c r="E274" s="8" t="s">
        <v>8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6" t="str">
        <f aca="false">CONCATENATE('Prefeituras homologadas'!$B275,"/",'Prefeituras homologadas'!$C275)</f>
        <v>Cornelio Procopio/PR</v>
      </c>
      <c r="B275" s="6" t="s">
        <v>297</v>
      </c>
      <c r="C275" s="7" t="s">
        <v>29</v>
      </c>
      <c r="D275" s="6" t="s">
        <v>11</v>
      </c>
      <c r="E275" s="8" t="s">
        <v>2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6" t="str">
        <f aca="false">CONCATENATE('Prefeituras homologadas'!$B276,"/",'Prefeituras homologadas'!$C276)</f>
        <v>Coroaci/MG</v>
      </c>
      <c r="B276" s="6" t="s">
        <v>298</v>
      </c>
      <c r="C276" s="7" t="s">
        <v>33</v>
      </c>
      <c r="D276" s="6" t="s">
        <v>11</v>
      </c>
      <c r="E276" s="8" t="s">
        <v>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6" t="str">
        <f aca="false">CONCATENATE('Prefeituras homologadas'!$B277,"/",'Prefeituras homologadas'!$C277)</f>
        <v>Coronel Fabriciano/MG</v>
      </c>
      <c r="B277" s="6" t="s">
        <v>299</v>
      </c>
      <c r="C277" s="7" t="s">
        <v>33</v>
      </c>
      <c r="D277" s="6" t="s">
        <v>11</v>
      </c>
      <c r="E277" s="8" t="s">
        <v>8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6" t="str">
        <f aca="false">CONCATENATE('Prefeituras homologadas'!$B278,"/",'Prefeituras homologadas'!$C278)</f>
        <v>Corumba/MS</v>
      </c>
      <c r="B278" s="6" t="s">
        <v>300</v>
      </c>
      <c r="C278" s="7" t="s">
        <v>24</v>
      </c>
      <c r="D278" s="6" t="s">
        <v>11</v>
      </c>
      <c r="E278" s="8" t="s">
        <v>8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6" t="str">
        <f aca="false">CONCATENATE('Prefeituras homologadas'!$B279,"/",'Prefeituras homologadas'!$C279)</f>
        <v>Corupa/SC</v>
      </c>
      <c r="B279" s="6" t="s">
        <v>301</v>
      </c>
      <c r="C279" s="7" t="s">
        <v>18</v>
      </c>
      <c r="D279" s="6" t="s">
        <v>11</v>
      </c>
      <c r="E279" s="8" t="s">
        <v>2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6" t="str">
        <f aca="false">CONCATENATE('Prefeituras homologadas'!$B280,"/",'Prefeituras homologadas'!$C280)</f>
        <v>Cosmopolis/SP</v>
      </c>
      <c r="B280" s="6" t="s">
        <v>302</v>
      </c>
      <c r="C280" s="7" t="s">
        <v>10</v>
      </c>
      <c r="D280" s="6" t="s">
        <v>7</v>
      </c>
      <c r="E280" s="8" t="s">
        <v>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6" t="str">
        <f aca="false">CONCATENATE('Prefeituras homologadas'!$B281,"/",'Prefeituras homologadas'!$C281)</f>
        <v>Cosmorama/SP</v>
      </c>
      <c r="B281" s="6" t="s">
        <v>303</v>
      </c>
      <c r="C281" s="7" t="s">
        <v>10</v>
      </c>
      <c r="D281" s="6" t="s">
        <v>11</v>
      </c>
      <c r="E281" s="8" t="s">
        <v>8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6" t="str">
        <f aca="false">CONCATENATE('Prefeituras homologadas'!$B282,"/",'Prefeituras homologadas'!$C282)</f>
        <v>Cotia/SP</v>
      </c>
      <c r="B282" s="6" t="s">
        <v>304</v>
      </c>
      <c r="C282" s="7" t="s">
        <v>10</v>
      </c>
      <c r="D282" s="6" t="s">
        <v>11</v>
      </c>
      <c r="E282" s="8" t="s">
        <v>2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6" t="str">
        <f aca="false">CONCATENATE('Prefeituras homologadas'!$B283,"/",'Prefeituras homologadas'!$C283)</f>
        <v>Crateus/CE</v>
      </c>
      <c r="B283" s="6" t="s">
        <v>305</v>
      </c>
      <c r="C283" s="7" t="s">
        <v>6</v>
      </c>
      <c r="D283" s="6" t="s">
        <v>11</v>
      </c>
      <c r="E283" s="8" t="s">
        <v>8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6" t="str">
        <f aca="false">CONCATENATE('Prefeituras homologadas'!$B284,"/",'Prefeituras homologadas'!$C284)</f>
        <v>Crato/CE</v>
      </c>
      <c r="B284" s="6" t="s">
        <v>306</v>
      </c>
      <c r="C284" s="7" t="s">
        <v>6</v>
      </c>
      <c r="D284" s="6" t="s">
        <v>7</v>
      </c>
      <c r="E284" s="8" t="s">
        <v>8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6" t="str">
        <f aca="false">CONCATENATE('Prefeituras homologadas'!$B285,"/",'Prefeituras homologadas'!$C285)</f>
        <v>Cravinhos/SP</v>
      </c>
      <c r="B285" s="6" t="s">
        <v>307</v>
      </c>
      <c r="C285" s="7" t="s">
        <v>10</v>
      </c>
      <c r="D285" s="6" t="s">
        <v>7</v>
      </c>
      <c r="E285" s="8" t="s">
        <v>8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6" t="str">
        <f aca="false">CONCATENATE('Prefeituras homologadas'!$B286,"/",'Prefeituras homologadas'!$C286)</f>
        <v>Criciuma/SC</v>
      </c>
      <c r="B286" s="6" t="s">
        <v>308</v>
      </c>
      <c r="C286" s="7" t="s">
        <v>18</v>
      </c>
      <c r="D286" s="6" t="s">
        <v>11</v>
      </c>
      <c r="E286" s="8" t="s">
        <v>2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6" t="str">
        <f aca="false">CONCATENATE('Prefeituras homologadas'!$B287,"/",'Prefeituras homologadas'!$C287)</f>
        <v>Cristais/MG</v>
      </c>
      <c r="B287" s="6" t="s">
        <v>309</v>
      </c>
      <c r="C287" s="7" t="s">
        <v>33</v>
      </c>
      <c r="D287" s="6" t="s">
        <v>7</v>
      </c>
      <c r="E287" s="8" t="s">
        <v>8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6" t="str">
        <f aca="false">CONCATENATE('Prefeituras homologadas'!$B288,"/",'Prefeituras homologadas'!$C288)</f>
        <v>Cristalina/GO</v>
      </c>
      <c r="B288" s="6" t="s">
        <v>310</v>
      </c>
      <c r="C288" s="7" t="s">
        <v>43</v>
      </c>
      <c r="D288" s="6" t="s">
        <v>11</v>
      </c>
      <c r="E288" s="8" t="s">
        <v>8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6" t="str">
        <f aca="false">CONCATENATE('Prefeituras homologadas'!$B289,"/",'Prefeituras homologadas'!$C289)</f>
        <v>Cruz Alta/RS</v>
      </c>
      <c r="B289" s="6" t="s">
        <v>311</v>
      </c>
      <c r="C289" s="7" t="s">
        <v>31</v>
      </c>
      <c r="D289" s="6" t="s">
        <v>11</v>
      </c>
      <c r="E289" s="8" t="s">
        <v>8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6" t="str">
        <f aca="false">CONCATENATE('Prefeituras homologadas'!$B290,"/",'Prefeituras homologadas'!$C290)</f>
        <v>Cruz das Almas/BA</v>
      </c>
      <c r="B290" s="6" t="s">
        <v>312</v>
      </c>
      <c r="C290" s="7" t="s">
        <v>46</v>
      </c>
      <c r="D290" s="6" t="s">
        <v>11</v>
      </c>
      <c r="E290" s="8" t="s">
        <v>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6" t="str">
        <f aca="false">CONCATENATE('Prefeituras homologadas'!$B291,"/",'Prefeituras homologadas'!$C291)</f>
        <v>Cruzeiro do Sul/AC</v>
      </c>
      <c r="B291" s="6" t="s">
        <v>313</v>
      </c>
      <c r="C291" s="7" t="s">
        <v>314</v>
      </c>
      <c r="D291" s="6" t="s">
        <v>11</v>
      </c>
      <c r="E291" s="8" t="s">
        <v>2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6" t="str">
        <f aca="false">CONCATENATE('Prefeituras homologadas'!$B292,"/",'Prefeituras homologadas'!$C292)</f>
        <v>Cubatao/SP</v>
      </c>
      <c r="B292" s="6" t="s">
        <v>315</v>
      </c>
      <c r="C292" s="7" t="s">
        <v>10</v>
      </c>
      <c r="D292" s="6" t="s">
        <v>11</v>
      </c>
      <c r="E292" s="8" t="s">
        <v>2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6" t="str">
        <f aca="false">CONCATENATE('Prefeituras homologadas'!$B293,"/",'Prefeituras homologadas'!$C293)</f>
        <v>Cuiaba/MT</v>
      </c>
      <c r="B293" s="6" t="s">
        <v>316</v>
      </c>
      <c r="C293" s="7" t="s">
        <v>22</v>
      </c>
      <c r="D293" s="6" t="s">
        <v>11</v>
      </c>
      <c r="E293" s="8" t="s">
        <v>8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6" t="str">
        <f aca="false">CONCATENATE('Prefeituras homologadas'!$B294,"/",'Prefeituras homologadas'!$C294)</f>
        <v>Curitiba/PR</v>
      </c>
      <c r="B294" s="6" t="s">
        <v>317</v>
      </c>
      <c r="C294" s="7" t="s">
        <v>29</v>
      </c>
      <c r="D294" s="6" t="s">
        <v>11</v>
      </c>
      <c r="E294" s="8" t="s">
        <v>8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6" t="str">
        <f aca="false">CONCATENATE('Prefeituras homologadas'!$B295,"/",'Prefeituras homologadas'!$C295)</f>
        <v>Curitibanos/SC</v>
      </c>
      <c r="B295" s="6" t="s">
        <v>318</v>
      </c>
      <c r="C295" s="7" t="s">
        <v>18</v>
      </c>
      <c r="D295" s="6" t="s">
        <v>11</v>
      </c>
      <c r="E295" s="8" t="s">
        <v>2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6" t="str">
        <f aca="false">CONCATENATE('Prefeituras homologadas'!$B296,"/",'Prefeituras homologadas'!$C296)</f>
        <v>Diadema/SP</v>
      </c>
      <c r="B296" s="6" t="s">
        <v>319</v>
      </c>
      <c r="C296" s="7" t="s">
        <v>10</v>
      </c>
      <c r="D296" s="6" t="s">
        <v>11</v>
      </c>
      <c r="E296" s="8" t="s">
        <v>2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false" outlineLevel="0" collapsed="false">
      <c r="A297" s="6" t="str">
        <f aca="false">CONCATENATE('Prefeituras homologadas'!$B297,"/",'Prefeituras homologadas'!$C297)</f>
        <v>Diamantina/MG</v>
      </c>
      <c r="B297" s="6" t="s">
        <v>320</v>
      </c>
      <c r="C297" s="7" t="s">
        <v>33</v>
      </c>
      <c r="D297" s="6" t="s">
        <v>11</v>
      </c>
      <c r="E297" s="8" t="s">
        <v>8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6" t="str">
        <f aca="false">CONCATENATE('Prefeituras homologadas'!$B298,"/",'Prefeituras homologadas'!$C298)</f>
        <v>Diamantino/MT</v>
      </c>
      <c r="B298" s="6" t="s">
        <v>321</v>
      </c>
      <c r="C298" s="7" t="s">
        <v>22</v>
      </c>
      <c r="D298" s="6" t="s">
        <v>11</v>
      </c>
      <c r="E298" s="8" t="s">
        <v>2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6" t="str">
        <f aca="false">CONCATENATE('Prefeituras homologadas'!$B299,"/",'Prefeituras homologadas'!$C299)</f>
        <v>Dias d'Avila/BA</v>
      </c>
      <c r="B299" s="6" t="s">
        <v>322</v>
      </c>
      <c r="C299" s="7" t="s">
        <v>46</v>
      </c>
      <c r="D299" s="6" t="s">
        <v>11</v>
      </c>
      <c r="E299" s="8" t="s">
        <v>8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6" t="str">
        <f aca="false">CONCATENATE('Prefeituras homologadas'!$B300,"/",'Prefeituras homologadas'!$C300)</f>
        <v>Dionisio Cerqueira/SC</v>
      </c>
      <c r="B300" s="6" t="s">
        <v>323</v>
      </c>
      <c r="C300" s="7" t="s">
        <v>18</v>
      </c>
      <c r="D300" s="6" t="s">
        <v>11</v>
      </c>
      <c r="E300" s="8" t="s">
        <v>2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6" t="str">
        <f aca="false">CONCATENATE('Prefeituras homologadas'!$B301,"/",'Prefeituras homologadas'!$C301)</f>
        <v>Divinopolis/MG</v>
      </c>
      <c r="B301" s="6" t="s">
        <v>324</v>
      </c>
      <c r="C301" s="7" t="s">
        <v>33</v>
      </c>
      <c r="D301" s="6" t="s">
        <v>7</v>
      </c>
      <c r="E301" s="8" t="s">
        <v>8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6" t="str">
        <f aca="false">CONCATENATE('Prefeituras homologadas'!$B302,"/",'Prefeituras homologadas'!$C302)</f>
        <v>Dois Corregos/SP</v>
      </c>
      <c r="B302" s="6" t="s">
        <v>325</v>
      </c>
      <c r="C302" s="7" t="s">
        <v>10</v>
      </c>
      <c r="D302" s="6" t="s">
        <v>11</v>
      </c>
      <c r="E302" s="8" t="s">
        <v>2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6" t="str">
        <f aca="false">CONCATENATE('Prefeituras homologadas'!$B303,"/",'Prefeituras homologadas'!$C303)</f>
        <v>Dois Irmaos/RS</v>
      </c>
      <c r="B303" s="6" t="s">
        <v>326</v>
      </c>
      <c r="C303" s="7" t="s">
        <v>31</v>
      </c>
      <c r="D303" s="6" t="s">
        <v>11</v>
      </c>
      <c r="E303" s="8" t="s">
        <v>8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6" t="str">
        <f aca="false">CONCATENATE('Prefeituras homologadas'!$B304,"/",'Prefeituras homologadas'!$C304)</f>
        <v>Dois Vizinhos/PR</v>
      </c>
      <c r="B304" s="6" t="s">
        <v>327</v>
      </c>
      <c r="C304" s="7" t="s">
        <v>29</v>
      </c>
      <c r="D304" s="6" t="s">
        <v>11</v>
      </c>
      <c r="E304" s="8" t="s">
        <v>8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6" t="str">
        <f aca="false">CONCATENATE('Prefeituras homologadas'!$B305,"/",'Prefeituras homologadas'!$C305)</f>
        <v>Domingos Martins/ES</v>
      </c>
      <c r="B305" s="6" t="s">
        <v>328</v>
      </c>
      <c r="C305" s="7" t="s">
        <v>15</v>
      </c>
      <c r="D305" s="6" t="s">
        <v>11</v>
      </c>
      <c r="E305" s="8" t="s">
        <v>8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6" t="str">
        <f aca="false">CONCATENATE('Prefeituras homologadas'!$B306,"/",'Prefeituras homologadas'!$C306)</f>
        <v>Dona Emma/SC</v>
      </c>
      <c r="B306" s="6" t="s">
        <v>329</v>
      </c>
      <c r="C306" s="7" t="s">
        <v>18</v>
      </c>
      <c r="D306" s="6" t="s">
        <v>11</v>
      </c>
      <c r="E306" s="8" t="s">
        <v>2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6" t="str">
        <f aca="false">CONCATENATE('Prefeituras homologadas'!$B307,"/",'Prefeituras homologadas'!$C307)</f>
        <v>Dourado/SP</v>
      </c>
      <c r="B307" s="6" t="s">
        <v>330</v>
      </c>
      <c r="C307" s="7" t="s">
        <v>10</v>
      </c>
      <c r="D307" s="6" t="s">
        <v>7</v>
      </c>
      <c r="E307" s="8" t="s">
        <v>8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6" t="str">
        <f aca="false">CONCATENATE('Prefeituras homologadas'!$B308,"/",'Prefeituras homologadas'!$C308)</f>
        <v>Dourados/MS</v>
      </c>
      <c r="B308" s="6" t="s">
        <v>331</v>
      </c>
      <c r="C308" s="7" t="s">
        <v>24</v>
      </c>
      <c r="D308" s="6" t="s">
        <v>11</v>
      </c>
      <c r="E308" s="8" t="s">
        <v>8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6" t="str">
        <f aca="false">CONCATENATE('Prefeituras homologadas'!$B309,"/",'Prefeituras homologadas'!$C309)</f>
        <v>Doutor Mauricio Cardoso/RS</v>
      </c>
      <c r="B309" s="6" t="s">
        <v>332</v>
      </c>
      <c r="C309" s="7" t="s">
        <v>31</v>
      </c>
      <c r="D309" s="6" t="s">
        <v>11</v>
      </c>
      <c r="E309" s="8" t="s">
        <v>8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6" t="str">
        <f aca="false">CONCATENATE('Prefeituras homologadas'!$B310,"/",'Prefeituras homologadas'!$C310)</f>
        <v>Doutor Pedrinho/SC</v>
      </c>
      <c r="B310" s="6" t="s">
        <v>333</v>
      </c>
      <c r="C310" s="7" t="s">
        <v>18</v>
      </c>
      <c r="D310" s="6" t="s">
        <v>11</v>
      </c>
      <c r="E310" s="8" t="s">
        <v>8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6" t="str">
        <f aca="false">CONCATENATE('Prefeituras homologadas'!$B311,"/",'Prefeituras homologadas'!$C311)</f>
        <v>Dracena/SP</v>
      </c>
      <c r="B311" s="6" t="s">
        <v>334</v>
      </c>
      <c r="C311" s="7" t="s">
        <v>10</v>
      </c>
      <c r="D311" s="6" t="s">
        <v>11</v>
      </c>
      <c r="E311" s="8" t="s">
        <v>8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6" t="str">
        <f aca="false">CONCATENATE('Prefeituras homologadas'!$B312,"/",'Prefeituras homologadas'!$C312)</f>
        <v>Duque de Caxias/RJ</v>
      </c>
      <c r="B312" s="6" t="s">
        <v>335</v>
      </c>
      <c r="C312" s="7" t="s">
        <v>58</v>
      </c>
      <c r="D312" s="6" t="s">
        <v>11</v>
      </c>
      <c r="E312" s="8" t="s">
        <v>2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6" t="str">
        <f aca="false">CONCATENATE('Prefeituras homologadas'!$B313,"/",'Prefeituras homologadas'!$C313)</f>
        <v>Elias Fausto/SP</v>
      </c>
      <c r="B313" s="6" t="s">
        <v>336</v>
      </c>
      <c r="C313" s="7" t="s">
        <v>10</v>
      </c>
      <c r="D313" s="6" t="s">
        <v>11</v>
      </c>
      <c r="E313" s="8" t="s">
        <v>8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6" t="str">
        <f aca="false">CONCATENATE('Prefeituras homologadas'!$B314,"/",'Prefeituras homologadas'!$C314)</f>
        <v>Eloi Mendes/MG</v>
      </c>
      <c r="B314" s="6" t="s">
        <v>337</v>
      </c>
      <c r="C314" s="7" t="s">
        <v>33</v>
      </c>
      <c r="D314" s="6" t="s">
        <v>7</v>
      </c>
      <c r="E314" s="8" t="s">
        <v>8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6" t="str">
        <f aca="false">CONCATENATE('Prefeituras homologadas'!$B315,"/",'Prefeituras homologadas'!$C315)</f>
        <v>Embu das Artes/SP</v>
      </c>
      <c r="B315" s="6" t="s">
        <v>338</v>
      </c>
      <c r="C315" s="7" t="s">
        <v>10</v>
      </c>
      <c r="D315" s="6" t="s">
        <v>11</v>
      </c>
      <c r="E315" s="8" t="s">
        <v>2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6" t="str">
        <f aca="false">CONCATENATE('Prefeituras homologadas'!$B316,"/",'Prefeituras homologadas'!$C316)</f>
        <v>Encantado/RS</v>
      </c>
      <c r="B316" s="6" t="s">
        <v>339</v>
      </c>
      <c r="C316" s="7" t="s">
        <v>31</v>
      </c>
      <c r="D316" s="6" t="s">
        <v>11</v>
      </c>
      <c r="E316" s="8" t="s">
        <v>8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6" t="str">
        <f aca="false">CONCATENATE('Prefeituras homologadas'!$B317,"/",'Prefeituras homologadas'!$C317)</f>
        <v>Erechim/RS</v>
      </c>
      <c r="B317" s="6" t="s">
        <v>340</v>
      </c>
      <c r="C317" s="7" t="s">
        <v>31</v>
      </c>
      <c r="D317" s="6" t="s">
        <v>11</v>
      </c>
      <c r="E317" s="8" t="s">
        <v>8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6" t="str">
        <f aca="false">CONCATENATE('Prefeituras homologadas'!$B318,"/",'Prefeituras homologadas'!$C318)</f>
        <v>Esplanada/BA</v>
      </c>
      <c r="B318" s="6" t="s">
        <v>341</v>
      </c>
      <c r="C318" s="7" t="s">
        <v>46</v>
      </c>
      <c r="D318" s="6" t="s">
        <v>11</v>
      </c>
      <c r="E318" s="8" t="s">
        <v>8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6" t="str">
        <f aca="false">CONCATENATE('Prefeituras homologadas'!$B319,"/",'Prefeituras homologadas'!$C319)</f>
        <v>Estancia/SE</v>
      </c>
      <c r="B319" s="6" t="s">
        <v>342</v>
      </c>
      <c r="C319" s="7" t="s">
        <v>67</v>
      </c>
      <c r="D319" s="6" t="s">
        <v>11</v>
      </c>
      <c r="E319" s="8" t="s">
        <v>8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6" t="str">
        <f aca="false">CONCATENATE('Prefeituras homologadas'!$B320,"/",'Prefeituras homologadas'!$C320)</f>
        <v>Estancia Velha/RS</v>
      </c>
      <c r="B320" s="6" t="s">
        <v>343</v>
      </c>
      <c r="C320" s="7" t="s">
        <v>31</v>
      </c>
      <c r="D320" s="6" t="s">
        <v>11</v>
      </c>
      <c r="E320" s="8" t="s">
        <v>8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6" t="str">
        <f aca="false">CONCATENATE('Prefeituras homologadas'!$B321,"/",'Prefeituras homologadas'!$C321)</f>
        <v>Esteio/RS</v>
      </c>
      <c r="B321" s="6" t="s">
        <v>344</v>
      </c>
      <c r="C321" s="7" t="s">
        <v>31</v>
      </c>
      <c r="D321" s="6" t="s">
        <v>11</v>
      </c>
      <c r="E321" s="8" t="s">
        <v>8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6" t="str">
        <f aca="false">CONCATENATE('Prefeituras homologadas'!$B322,"/",'Prefeituras homologadas'!$C322)</f>
        <v>Estrela/RS</v>
      </c>
      <c r="B322" s="6" t="s">
        <v>345</v>
      </c>
      <c r="C322" s="7" t="s">
        <v>31</v>
      </c>
      <c r="D322" s="6" t="s">
        <v>11</v>
      </c>
      <c r="E322" s="8" t="s">
        <v>8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6" t="str">
        <f aca="false">CONCATENATE('Prefeituras homologadas'!$B323,"/",'Prefeituras homologadas'!$C323)</f>
        <v>Estrela d'Oeste/SP</v>
      </c>
      <c r="B323" s="6" t="s">
        <v>346</v>
      </c>
      <c r="C323" s="7" t="s">
        <v>10</v>
      </c>
      <c r="D323" s="6" t="s">
        <v>11</v>
      </c>
      <c r="E323" s="8" t="s">
        <v>8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6" t="str">
        <f aca="false">CONCATENATE('Prefeituras homologadas'!$B324,"/",'Prefeituras homologadas'!$C324)</f>
        <v>Eunapolis/BA</v>
      </c>
      <c r="B324" s="6" t="s">
        <v>347</v>
      </c>
      <c r="C324" s="7" t="s">
        <v>46</v>
      </c>
      <c r="D324" s="6" t="s">
        <v>11</v>
      </c>
      <c r="E324" s="8" t="s">
        <v>2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6" t="str">
        <f aca="false">CONCATENATE('Prefeituras homologadas'!$B325,"/",'Prefeituras homologadas'!$C325)</f>
        <v>Eusebio/CE</v>
      </c>
      <c r="B325" s="6" t="s">
        <v>348</v>
      </c>
      <c r="C325" s="7" t="s">
        <v>6</v>
      </c>
      <c r="D325" s="6" t="s">
        <v>11</v>
      </c>
      <c r="E325" s="8" t="s">
        <v>2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6" t="str">
        <f aca="false">CONCATENATE('Prefeituras homologadas'!$B326,"/",'Prefeituras homologadas'!$C326)</f>
        <v>Extrema/MG</v>
      </c>
      <c r="B326" s="6" t="s">
        <v>349</v>
      </c>
      <c r="C326" s="7" t="s">
        <v>33</v>
      </c>
      <c r="D326" s="6" t="s">
        <v>11</v>
      </c>
      <c r="E326" s="8" t="s">
        <v>8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6" t="str">
        <f aca="false">CONCATENATE('Prefeituras homologadas'!$B327,"/",'Prefeituras homologadas'!$C327)</f>
        <v>Farroupilha/RS</v>
      </c>
      <c r="B327" s="6" t="s">
        <v>350</v>
      </c>
      <c r="C327" s="7" t="s">
        <v>31</v>
      </c>
      <c r="D327" s="6" t="s">
        <v>11</v>
      </c>
      <c r="E327" s="8" t="s">
        <v>8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6" t="str">
        <f aca="false">CONCATENATE('Prefeituras homologadas'!$B328,"/",'Prefeituras homologadas'!$C328)</f>
        <v>Faxinal dos Guedes/SC</v>
      </c>
      <c r="B328" s="6" t="s">
        <v>351</v>
      </c>
      <c r="C328" s="7" t="s">
        <v>18</v>
      </c>
      <c r="D328" s="6" t="s">
        <v>11</v>
      </c>
      <c r="E328" s="8" t="s">
        <v>2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6" t="str">
        <f aca="false">CONCATENATE('Prefeituras homologadas'!$B329,"/",'Prefeituras homologadas'!$C329)</f>
        <v>Fazenda Rio Grande/PR</v>
      </c>
      <c r="B329" s="6" t="s">
        <v>352</v>
      </c>
      <c r="C329" s="7" t="s">
        <v>29</v>
      </c>
      <c r="D329" s="6" t="s">
        <v>11</v>
      </c>
      <c r="E329" s="8" t="s">
        <v>2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6" t="str">
        <f aca="false">CONCATENATE('Prefeituras homologadas'!$B330,"/",'Prefeituras homologadas'!$C330)</f>
        <v>Feira de Santana/BA</v>
      </c>
      <c r="B330" s="6" t="s">
        <v>353</v>
      </c>
      <c r="C330" s="7" t="s">
        <v>46</v>
      </c>
      <c r="D330" s="6" t="s">
        <v>11</v>
      </c>
      <c r="E330" s="8" t="s">
        <v>8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6" t="str">
        <f aca="false">CONCATENATE('Prefeituras homologadas'!$B331,"/",'Prefeituras homologadas'!$C331)</f>
        <v>Feliz/RS</v>
      </c>
      <c r="B331" s="6" t="s">
        <v>354</v>
      </c>
      <c r="C331" s="7" t="s">
        <v>31</v>
      </c>
      <c r="D331" s="6" t="s">
        <v>7</v>
      </c>
      <c r="E331" s="8" t="s">
        <v>8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6" t="str">
        <f aca="false">CONCATENATE('Prefeituras homologadas'!$B332,"/",'Prefeituras homologadas'!$C332)</f>
        <v>Fernandopolis/SP</v>
      </c>
      <c r="B332" s="6" t="s">
        <v>355</v>
      </c>
      <c r="C332" s="7" t="s">
        <v>10</v>
      </c>
      <c r="D332" s="6" t="s">
        <v>11</v>
      </c>
      <c r="E332" s="8" t="s">
        <v>2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6" t="str">
        <f aca="false">CONCATENATE('Prefeituras homologadas'!$B333,"/",'Prefeituras homologadas'!$C333)</f>
        <v>Ferraz de Vasconcelos/SP</v>
      </c>
      <c r="B333" s="6" t="s">
        <v>356</v>
      </c>
      <c r="C333" s="7" t="s">
        <v>10</v>
      </c>
      <c r="D333" s="6" t="s">
        <v>11</v>
      </c>
      <c r="E333" s="8" t="s">
        <v>8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6" t="str">
        <f aca="false">CONCATENATE('Prefeituras homologadas'!$B334,"/",'Prefeituras homologadas'!$C334)</f>
        <v>Flores da Cunha/RS</v>
      </c>
      <c r="B334" s="6" t="s">
        <v>357</v>
      </c>
      <c r="C334" s="7" t="s">
        <v>31</v>
      </c>
      <c r="D334" s="6" t="s">
        <v>11</v>
      </c>
      <c r="E334" s="8" t="s">
        <v>8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6" t="str">
        <f aca="false">CONCATENATE('Prefeituras homologadas'!$B335,"/",'Prefeituras homologadas'!$C335)</f>
        <v>Floriano/PI</v>
      </c>
      <c r="B335" s="6" t="s">
        <v>358</v>
      </c>
      <c r="C335" s="7" t="s">
        <v>359</v>
      </c>
      <c r="D335" s="6" t="s">
        <v>11</v>
      </c>
      <c r="E335" s="8" t="s">
        <v>8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6" t="str">
        <f aca="false">CONCATENATE('Prefeituras homologadas'!$B336,"/",'Prefeituras homologadas'!$C336)</f>
        <v>Florianopolis/SC</v>
      </c>
      <c r="B336" s="6" t="s">
        <v>360</v>
      </c>
      <c r="C336" s="7" t="s">
        <v>18</v>
      </c>
      <c r="D336" s="6" t="s">
        <v>7</v>
      </c>
      <c r="E336" s="8" t="s">
        <v>8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6" t="str">
        <f aca="false">CONCATENATE('Prefeituras homologadas'!$B337,"/",'Prefeituras homologadas'!$C337)</f>
        <v>Formiga/MG</v>
      </c>
      <c r="B337" s="6" t="s">
        <v>361</v>
      </c>
      <c r="C337" s="7" t="s">
        <v>33</v>
      </c>
      <c r="D337" s="6" t="s">
        <v>11</v>
      </c>
      <c r="E337" s="8" t="s">
        <v>8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6" t="str">
        <f aca="false">CONCATENATE('Prefeituras homologadas'!$B338,"/",'Prefeituras homologadas'!$C338)</f>
        <v>Formosa/GO</v>
      </c>
      <c r="B338" s="6" t="s">
        <v>362</v>
      </c>
      <c r="C338" s="7" t="s">
        <v>43</v>
      </c>
      <c r="D338" s="6" t="s">
        <v>11</v>
      </c>
      <c r="E338" s="8" t="s">
        <v>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6" t="str">
        <f aca="false">CONCATENATE('Prefeituras homologadas'!$B339,"/",'Prefeituras homologadas'!$C339)</f>
        <v>Forquilhinha/SC</v>
      </c>
      <c r="B339" s="6" t="s">
        <v>363</v>
      </c>
      <c r="C339" s="7" t="s">
        <v>18</v>
      </c>
      <c r="D339" s="6" t="s">
        <v>7</v>
      </c>
      <c r="E339" s="8" t="s">
        <v>8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6" t="str">
        <f aca="false">CONCATENATE('Prefeituras homologadas'!$B340,"/",'Prefeituras homologadas'!$C340)</f>
        <v>Fortaleza/CE</v>
      </c>
      <c r="B340" s="6" t="s">
        <v>364</v>
      </c>
      <c r="C340" s="7" t="s">
        <v>6</v>
      </c>
      <c r="D340" s="6" t="s">
        <v>11</v>
      </c>
      <c r="E340" s="8" t="s">
        <v>8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6" t="str">
        <f aca="false">CONCATENATE('Prefeituras homologadas'!$B341,"/",'Prefeituras homologadas'!$C341)</f>
        <v>Foz do Iguacu/PR</v>
      </c>
      <c r="B341" s="6" t="s">
        <v>365</v>
      </c>
      <c r="C341" s="7" t="s">
        <v>29</v>
      </c>
      <c r="D341" s="6" t="s">
        <v>11</v>
      </c>
      <c r="E341" s="8" t="s">
        <v>8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6" t="str">
        <f aca="false">CONCATENATE('Prefeituras homologadas'!$B342,"/",'Prefeituras homologadas'!$C342)</f>
        <v>Franca/SP</v>
      </c>
      <c r="B342" s="6" t="s">
        <v>366</v>
      </c>
      <c r="C342" s="7" t="s">
        <v>10</v>
      </c>
      <c r="D342" s="6" t="s">
        <v>11</v>
      </c>
      <c r="E342" s="8" t="s">
        <v>2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A343" s="6" t="str">
        <f aca="false">CONCATENATE('Prefeituras homologadas'!$B343,"/",'Prefeituras homologadas'!$C343)</f>
        <v>Francisco Beltrao/PR</v>
      </c>
      <c r="B343" s="6" t="s">
        <v>367</v>
      </c>
      <c r="C343" s="7" t="s">
        <v>29</v>
      </c>
      <c r="D343" s="6" t="s">
        <v>11</v>
      </c>
      <c r="E343" s="8" t="s">
        <v>8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6" t="str">
        <f aca="false">CONCATENATE('Prefeituras homologadas'!$B344,"/",'Prefeituras homologadas'!$C344)</f>
        <v>Franco da Rocha/SP</v>
      </c>
      <c r="B344" s="6" t="s">
        <v>368</v>
      </c>
      <c r="C344" s="7" t="s">
        <v>10</v>
      </c>
      <c r="D344" s="6" t="s">
        <v>7</v>
      </c>
      <c r="E344" s="8" t="s">
        <v>8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6" t="str">
        <f aca="false">CONCATENATE('Prefeituras homologadas'!$B345,"/",'Prefeituras homologadas'!$C345)</f>
        <v>Frederico Westphalen/RS</v>
      </c>
      <c r="B345" s="6" t="s">
        <v>369</v>
      </c>
      <c r="C345" s="7" t="s">
        <v>31</v>
      </c>
      <c r="D345" s="6" t="s">
        <v>11</v>
      </c>
      <c r="E345" s="8" t="s">
        <v>8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6" t="str">
        <f aca="false">CONCATENATE('Prefeituras homologadas'!$B346,"/",'Prefeituras homologadas'!$C346)</f>
        <v>Frei Rogerio/SC</v>
      </c>
      <c r="B346" s="6" t="s">
        <v>370</v>
      </c>
      <c r="C346" s="7" t="s">
        <v>18</v>
      </c>
      <c r="D346" s="6" t="s">
        <v>11</v>
      </c>
      <c r="E346" s="8" t="s">
        <v>2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6" t="str">
        <f aca="false">CONCATENATE('Prefeituras homologadas'!$B347,"/",'Prefeituras homologadas'!$C347)</f>
        <v>Frutal/MG</v>
      </c>
      <c r="B347" s="6" t="s">
        <v>371</v>
      </c>
      <c r="C347" s="7" t="s">
        <v>33</v>
      </c>
      <c r="D347" s="6" t="s">
        <v>11</v>
      </c>
      <c r="E347" s="8" t="s">
        <v>8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6" t="str">
        <f aca="false">CONCATENATE('Prefeituras homologadas'!$B348,"/",'Prefeituras homologadas'!$C348)</f>
        <v>Garanhuns/PE</v>
      </c>
      <c r="B348" s="6" t="s">
        <v>372</v>
      </c>
      <c r="C348" s="7" t="s">
        <v>13</v>
      </c>
      <c r="D348" s="6" t="s">
        <v>7</v>
      </c>
      <c r="E348" s="8" t="s">
        <v>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6" t="str">
        <f aca="false">CONCATENATE('Prefeituras homologadas'!$B349,"/",'Prefeituras homologadas'!$C349)</f>
        <v>Garca/SP</v>
      </c>
      <c r="B349" s="6" t="s">
        <v>373</v>
      </c>
      <c r="C349" s="7" t="s">
        <v>10</v>
      </c>
      <c r="D349" s="6" t="s">
        <v>7</v>
      </c>
      <c r="E349" s="8" t="s">
        <v>8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6" t="str">
        <f aca="false">CONCATENATE('Prefeituras homologadas'!$B350,"/",'Prefeituras homologadas'!$C350)</f>
        <v>Garopaba/SC</v>
      </c>
      <c r="B350" s="6" t="s">
        <v>374</v>
      </c>
      <c r="C350" s="7" t="s">
        <v>18</v>
      </c>
      <c r="D350" s="6" t="s">
        <v>11</v>
      </c>
      <c r="E350" s="8" t="s">
        <v>2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6" t="str">
        <f aca="false">CONCATENATE('Prefeituras homologadas'!$B351,"/",'Prefeituras homologadas'!$C351)</f>
        <v>Garuva/SC</v>
      </c>
      <c r="B351" s="6" t="s">
        <v>375</v>
      </c>
      <c r="C351" s="7" t="s">
        <v>18</v>
      </c>
      <c r="D351" s="6" t="s">
        <v>11</v>
      </c>
      <c r="E351" s="8" t="s">
        <v>8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6" t="str">
        <f aca="false">CONCATENATE('Prefeituras homologadas'!$B352,"/",'Prefeituras homologadas'!$C352)</f>
        <v>Gaspar/SC</v>
      </c>
      <c r="B352" s="6" t="s">
        <v>376</v>
      </c>
      <c r="C352" s="7" t="s">
        <v>18</v>
      </c>
      <c r="D352" s="6" t="s">
        <v>11</v>
      </c>
      <c r="E352" s="8" t="s">
        <v>8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6" t="str">
        <f aca="false">CONCATENATE('Prefeituras homologadas'!$B353,"/",'Prefeituras homologadas'!$C353)</f>
        <v>General Carneiro/PR</v>
      </c>
      <c r="B353" s="6" t="s">
        <v>377</v>
      </c>
      <c r="C353" s="7" t="s">
        <v>29</v>
      </c>
      <c r="D353" s="6" t="s">
        <v>11</v>
      </c>
      <c r="E353" s="8" t="s">
        <v>2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6" t="str">
        <f aca="false">CONCATENATE('Prefeituras homologadas'!$B354,"/",'Prefeituras homologadas'!$C354)</f>
        <v>Girua/RS</v>
      </c>
      <c r="B354" s="6" t="s">
        <v>378</v>
      </c>
      <c r="C354" s="7" t="s">
        <v>31</v>
      </c>
      <c r="D354" s="6" t="s">
        <v>11</v>
      </c>
      <c r="E354" s="8" t="s">
        <v>8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6" t="str">
        <f aca="false">CONCATENATE('Prefeituras homologadas'!$B355,"/",'Prefeituras homologadas'!$C355)</f>
        <v>Goiania/GO</v>
      </c>
      <c r="B355" s="6" t="s">
        <v>379</v>
      </c>
      <c r="C355" s="7" t="s">
        <v>43</v>
      </c>
      <c r="D355" s="6" t="s">
        <v>11</v>
      </c>
      <c r="E355" s="8" t="s">
        <v>8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6" t="str">
        <f aca="false">CONCATENATE('Prefeituras homologadas'!$B356,"/",'Prefeituras homologadas'!$C356)</f>
        <v>Goianira/GO</v>
      </c>
      <c r="B356" s="6" t="s">
        <v>380</v>
      </c>
      <c r="C356" s="7" t="s">
        <v>43</v>
      </c>
      <c r="D356" s="6" t="s">
        <v>11</v>
      </c>
      <c r="E356" s="8" t="s">
        <v>8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6" t="str">
        <f aca="false">CONCATENATE('Prefeituras homologadas'!$B357,"/",'Prefeituras homologadas'!$C357)</f>
        <v>Goiatuba/GO</v>
      </c>
      <c r="B357" s="6" t="s">
        <v>381</v>
      </c>
      <c r="C357" s="7" t="s">
        <v>43</v>
      </c>
      <c r="D357" s="6" t="s">
        <v>7</v>
      </c>
      <c r="E357" s="8" t="s">
        <v>8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6" t="str">
        <f aca="false">CONCATENATE('Prefeituras homologadas'!$B358,"/",'Prefeituras homologadas'!$C358)</f>
        <v>Goioere/PR</v>
      </c>
      <c r="B358" s="6" t="s">
        <v>382</v>
      </c>
      <c r="C358" s="7" t="s">
        <v>29</v>
      </c>
      <c r="D358" s="6" t="s">
        <v>11</v>
      </c>
      <c r="E358" s="8" t="s">
        <v>2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6" t="str">
        <f aca="false">CONCATENATE('Prefeituras homologadas'!$B359,"/",'Prefeituras homologadas'!$C359)</f>
        <v>Governador Celso Ramos/SC</v>
      </c>
      <c r="B359" s="6" t="s">
        <v>383</v>
      </c>
      <c r="C359" s="7" t="s">
        <v>18</v>
      </c>
      <c r="D359" s="6" t="s">
        <v>7</v>
      </c>
      <c r="E359" s="8" t="s">
        <v>8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.75" hidden="false" customHeight="false" outlineLevel="0" collapsed="false">
      <c r="A360" s="6" t="str">
        <f aca="false">CONCATENATE('Prefeituras homologadas'!$B360,"/",'Prefeituras homologadas'!$C360)</f>
        <v>Governador Mangabeira/BA</v>
      </c>
      <c r="B360" s="6" t="s">
        <v>384</v>
      </c>
      <c r="C360" s="7" t="s">
        <v>46</v>
      </c>
      <c r="D360" s="6" t="s">
        <v>11</v>
      </c>
      <c r="E360" s="8" t="s">
        <v>8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6" t="str">
        <f aca="false">CONCATENATE('Prefeituras homologadas'!$B361,"/",'Prefeituras homologadas'!$C361)</f>
        <v>Governador Valadares/MG</v>
      </c>
      <c r="B361" s="6" t="s">
        <v>385</v>
      </c>
      <c r="C361" s="7" t="s">
        <v>33</v>
      </c>
      <c r="D361" s="6" t="s">
        <v>11</v>
      </c>
      <c r="E361" s="8" t="s">
        <v>8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6" t="str">
        <f aca="false">CONCATENATE('Prefeituras homologadas'!$B362,"/",'Prefeituras homologadas'!$C362)</f>
        <v>Gramado/RS</v>
      </c>
      <c r="B362" s="6" t="s">
        <v>386</v>
      </c>
      <c r="C362" s="7" t="s">
        <v>31</v>
      </c>
      <c r="D362" s="6" t="s">
        <v>11</v>
      </c>
      <c r="E362" s="8" t="s">
        <v>2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6" t="str">
        <f aca="false">CONCATENATE('Prefeituras homologadas'!$B363,"/",'Prefeituras homologadas'!$C363)</f>
        <v>Gravata/PE</v>
      </c>
      <c r="B363" s="6" t="s">
        <v>387</v>
      </c>
      <c r="C363" s="7" t="s">
        <v>13</v>
      </c>
      <c r="D363" s="6" t="s">
        <v>7</v>
      </c>
      <c r="E363" s="8" t="s">
        <v>8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6" t="str">
        <f aca="false">CONCATENATE('Prefeituras homologadas'!$B364,"/",'Prefeituras homologadas'!$C364)</f>
        <v>Gravatai/RS</v>
      </c>
      <c r="B364" s="6" t="s">
        <v>388</v>
      </c>
      <c r="C364" s="7" t="s">
        <v>31</v>
      </c>
      <c r="D364" s="6" t="s">
        <v>11</v>
      </c>
      <c r="E364" s="8" t="s">
        <v>8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6" t="str">
        <f aca="false">CONCATENATE('Prefeituras homologadas'!$B365,"/",'Prefeituras homologadas'!$C365)</f>
        <v>Gravatal/SC</v>
      </c>
      <c r="B365" s="6" t="s">
        <v>389</v>
      </c>
      <c r="C365" s="7" t="s">
        <v>18</v>
      </c>
      <c r="D365" s="6" t="s">
        <v>11</v>
      </c>
      <c r="E365" s="8" t="s">
        <v>2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false" outlineLevel="0" collapsed="false">
      <c r="A366" s="6" t="str">
        <f aca="false">CONCATENATE('Prefeituras homologadas'!$B366,"/",'Prefeituras homologadas'!$C366)</f>
        <v>Guaiba/RS</v>
      </c>
      <c r="B366" s="6" t="s">
        <v>390</v>
      </c>
      <c r="C366" s="7" t="s">
        <v>31</v>
      </c>
      <c r="D366" s="6" t="s">
        <v>11</v>
      </c>
      <c r="E366" s="8" t="s">
        <v>2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6" t="str">
        <f aca="false">CONCATENATE('Prefeituras homologadas'!$B367,"/",'Prefeituras homologadas'!$C367)</f>
        <v>Guaira/PR</v>
      </c>
      <c r="B367" s="6" t="s">
        <v>391</v>
      </c>
      <c r="C367" s="7" t="s">
        <v>29</v>
      </c>
      <c r="D367" s="6" t="s">
        <v>11</v>
      </c>
      <c r="E367" s="8" t="s">
        <v>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6" t="str">
        <f aca="false">CONCATENATE('Prefeituras homologadas'!$B368,"/",'Prefeituras homologadas'!$C368)</f>
        <v>Guaiuba/CE</v>
      </c>
      <c r="B368" s="6" t="s">
        <v>392</v>
      </c>
      <c r="C368" s="7" t="s">
        <v>6</v>
      </c>
      <c r="D368" s="6" t="s">
        <v>7</v>
      </c>
      <c r="E368" s="8" t="s">
        <v>8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6" t="str">
        <f aca="false">CONCATENATE('Prefeituras homologadas'!$B369,"/",'Prefeituras homologadas'!$C369)</f>
        <v>Guamiranga/PR</v>
      </c>
      <c r="B369" s="6" t="s">
        <v>393</v>
      </c>
      <c r="C369" s="7" t="s">
        <v>29</v>
      </c>
      <c r="D369" s="6" t="s">
        <v>11</v>
      </c>
      <c r="E369" s="8" t="s">
        <v>8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6" t="str">
        <f aca="false">CONCATENATE('Prefeituras homologadas'!$B370,"/",'Prefeituras homologadas'!$C370)</f>
        <v>Guanambi/BA</v>
      </c>
      <c r="B370" s="6" t="s">
        <v>394</v>
      </c>
      <c r="C370" s="7" t="s">
        <v>46</v>
      </c>
      <c r="D370" s="6" t="s">
        <v>11</v>
      </c>
      <c r="E370" s="8" t="s">
        <v>8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6" t="str">
        <f aca="false">CONCATENATE('Prefeituras homologadas'!$B371,"/",'Prefeituras homologadas'!$C371)</f>
        <v>Guanhaes/MG</v>
      </c>
      <c r="B371" s="6" t="s">
        <v>395</v>
      </c>
      <c r="C371" s="7" t="s">
        <v>33</v>
      </c>
      <c r="D371" s="6" t="s">
        <v>11</v>
      </c>
      <c r="E371" s="8" t="s">
        <v>8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6" t="str">
        <f aca="false">CONCATENATE('Prefeituras homologadas'!$B372,"/",'Prefeituras homologadas'!$C372)</f>
        <v>Guape/MG</v>
      </c>
      <c r="B372" s="6" t="s">
        <v>396</v>
      </c>
      <c r="C372" s="7" t="s">
        <v>33</v>
      </c>
      <c r="D372" s="6" t="s">
        <v>11</v>
      </c>
      <c r="E372" s="8" t="s">
        <v>8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6" t="str">
        <f aca="false">CONCATENATE('Prefeituras homologadas'!$B373,"/",'Prefeituras homologadas'!$C373)</f>
        <v>Guara/SP</v>
      </c>
      <c r="B373" s="6" t="s">
        <v>397</v>
      </c>
      <c r="C373" s="7" t="s">
        <v>10</v>
      </c>
      <c r="D373" s="6" t="s">
        <v>7</v>
      </c>
      <c r="E373" s="8" t="s">
        <v>8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6" t="str">
        <f aca="false">CONCATENATE('Prefeituras homologadas'!$B374,"/",'Prefeituras homologadas'!$C374)</f>
        <v>Guaraciaba/SC</v>
      </c>
      <c r="B374" s="6" t="s">
        <v>398</v>
      </c>
      <c r="C374" s="7" t="s">
        <v>18</v>
      </c>
      <c r="D374" s="6" t="s">
        <v>11</v>
      </c>
      <c r="E374" s="8" t="s">
        <v>2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6" t="str">
        <f aca="false">CONCATENATE('Prefeituras homologadas'!$B375,"/",'Prefeituras homologadas'!$C375)</f>
        <v>Guaramirim/SC</v>
      </c>
      <c r="B375" s="6" t="s">
        <v>399</v>
      </c>
      <c r="C375" s="7" t="s">
        <v>18</v>
      </c>
      <c r="D375" s="6" t="s">
        <v>11</v>
      </c>
      <c r="E375" s="8" t="s">
        <v>8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6" t="str">
        <f aca="false">CONCATENATE('Prefeituras homologadas'!$B376,"/",'Prefeituras homologadas'!$C376)</f>
        <v>Guaranta do Norte/MT</v>
      </c>
      <c r="B376" s="6" t="s">
        <v>400</v>
      </c>
      <c r="C376" s="7" t="s">
        <v>22</v>
      </c>
      <c r="D376" s="6" t="s">
        <v>11</v>
      </c>
      <c r="E376" s="8" t="s">
        <v>8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6" t="str">
        <f aca="false">CONCATENATE('Prefeituras homologadas'!$B377,"/",'Prefeituras homologadas'!$C377)</f>
        <v>Guarapari/ES</v>
      </c>
      <c r="B377" s="6" t="s">
        <v>401</v>
      </c>
      <c r="C377" s="7" t="s">
        <v>15</v>
      </c>
      <c r="D377" s="6" t="s">
        <v>11</v>
      </c>
      <c r="E377" s="8" t="s">
        <v>8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6" t="str">
        <f aca="false">CONCATENATE('Prefeituras homologadas'!$B378,"/",'Prefeituras homologadas'!$C378)</f>
        <v>Guararema/SP</v>
      </c>
      <c r="B378" s="6" t="s">
        <v>402</v>
      </c>
      <c r="C378" s="7" t="s">
        <v>10</v>
      </c>
      <c r="D378" s="6" t="s">
        <v>11</v>
      </c>
      <c r="E378" s="8" t="s">
        <v>2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6" t="str">
        <f aca="false">CONCATENATE('Prefeituras homologadas'!$B379,"/",'Prefeituras homologadas'!$C379)</f>
        <v>Guaratingueta/SP</v>
      </c>
      <c r="B379" s="6" t="s">
        <v>403</v>
      </c>
      <c r="C379" s="7" t="s">
        <v>10</v>
      </c>
      <c r="D379" s="6" t="s">
        <v>11</v>
      </c>
      <c r="E379" s="8" t="s">
        <v>2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false" outlineLevel="0" collapsed="false">
      <c r="A380" s="6" t="str">
        <f aca="false">CONCATENATE('Prefeituras homologadas'!$B380,"/",'Prefeituras homologadas'!$C380)</f>
        <v>Guaratuba/PR</v>
      </c>
      <c r="B380" s="6" t="s">
        <v>404</v>
      </c>
      <c r="C380" s="7" t="s">
        <v>29</v>
      </c>
      <c r="D380" s="6" t="s">
        <v>11</v>
      </c>
      <c r="E380" s="8" t="s">
        <v>8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6" t="str">
        <f aca="false">CONCATENATE('Prefeituras homologadas'!$B381,"/",'Prefeituras homologadas'!$C381)</f>
        <v>Guariba/SP</v>
      </c>
      <c r="B381" s="6" t="s">
        <v>405</v>
      </c>
      <c r="C381" s="7" t="s">
        <v>10</v>
      </c>
      <c r="D381" s="6" t="s">
        <v>7</v>
      </c>
      <c r="E381" s="8" t="s">
        <v>8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6" t="str">
        <f aca="false">CONCATENATE('Prefeituras homologadas'!$B382,"/",'Prefeituras homologadas'!$C382)</f>
        <v>Guaruja/SP</v>
      </c>
      <c r="B382" s="6" t="s">
        <v>406</v>
      </c>
      <c r="C382" s="7" t="s">
        <v>10</v>
      </c>
      <c r="D382" s="6" t="s">
        <v>11</v>
      </c>
      <c r="E382" s="8" t="s">
        <v>2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6" t="str">
        <f aca="false">CONCATENATE('Prefeituras homologadas'!$B383,"/",'Prefeituras homologadas'!$C383)</f>
        <v>Guarulhos/SP</v>
      </c>
      <c r="B383" s="6" t="s">
        <v>407</v>
      </c>
      <c r="C383" s="7" t="s">
        <v>10</v>
      </c>
      <c r="D383" s="6" t="s">
        <v>11</v>
      </c>
      <c r="E383" s="8" t="s">
        <v>2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6" t="str">
        <f aca="false">CONCATENATE('Prefeituras homologadas'!$B384,"/",'Prefeituras homologadas'!$C384)</f>
        <v>Guaxupe/MG</v>
      </c>
      <c r="B384" s="6" t="s">
        <v>408</v>
      </c>
      <c r="C384" s="7" t="s">
        <v>33</v>
      </c>
      <c r="D384" s="6" t="s">
        <v>7</v>
      </c>
      <c r="E384" s="8" t="s">
        <v>8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6" t="str">
        <f aca="false">CONCATENATE('Prefeituras homologadas'!$B385,"/",'Prefeituras homologadas'!$C385)</f>
        <v>Gurupi/TO</v>
      </c>
      <c r="B385" s="6" t="s">
        <v>409</v>
      </c>
      <c r="C385" s="7" t="s">
        <v>74</v>
      </c>
      <c r="D385" s="6" t="s">
        <v>11</v>
      </c>
      <c r="E385" s="8" t="s">
        <v>8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6" t="str">
        <f aca="false">CONCATENATE('Prefeituras homologadas'!$B386,"/",'Prefeituras homologadas'!$C386)</f>
        <v>Holambra/SP</v>
      </c>
      <c r="B386" s="6" t="s">
        <v>410</v>
      </c>
      <c r="C386" s="7" t="s">
        <v>10</v>
      </c>
      <c r="D386" s="6" t="s">
        <v>11</v>
      </c>
      <c r="E386" s="8" t="s">
        <v>8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6" t="str">
        <f aca="false">CONCATENATE('Prefeituras homologadas'!$B387,"/",'Prefeituras homologadas'!$C387)</f>
        <v>Horizontina/RS</v>
      </c>
      <c r="B387" s="6" t="s">
        <v>411</v>
      </c>
      <c r="C387" s="7" t="s">
        <v>31</v>
      </c>
      <c r="D387" s="6" t="s">
        <v>11</v>
      </c>
      <c r="E387" s="8" t="s">
        <v>8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6" t="str">
        <f aca="false">CONCATENATE('Prefeituras homologadas'!$B388,"/",'Prefeituras homologadas'!$C388)</f>
        <v>Hortolandia/SP</v>
      </c>
      <c r="B388" s="6" t="s">
        <v>412</v>
      </c>
      <c r="C388" s="7" t="s">
        <v>10</v>
      </c>
      <c r="D388" s="6" t="s">
        <v>11</v>
      </c>
      <c r="E388" s="8" t="s">
        <v>2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false" outlineLevel="0" collapsed="false">
      <c r="A389" s="6" t="str">
        <f aca="false">CONCATENATE('Prefeituras homologadas'!$B389,"/",'Prefeituras homologadas'!$C389)</f>
        <v>Ibaiti/PR</v>
      </c>
      <c r="B389" s="6" t="s">
        <v>413</v>
      </c>
      <c r="C389" s="7" t="s">
        <v>29</v>
      </c>
      <c r="D389" s="6" t="s">
        <v>11</v>
      </c>
      <c r="E389" s="8" t="s">
        <v>8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6" t="str">
        <f aca="false">CONCATENATE('Prefeituras homologadas'!$B390,"/",'Prefeituras homologadas'!$C390)</f>
        <v>Ibia/MG</v>
      </c>
      <c r="B390" s="6" t="s">
        <v>414</v>
      </c>
      <c r="C390" s="7" t="s">
        <v>33</v>
      </c>
      <c r="D390" s="6" t="s">
        <v>11</v>
      </c>
      <c r="E390" s="8" t="s">
        <v>8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6" t="str">
        <f aca="false">CONCATENATE('Prefeituras homologadas'!$B391,"/",'Prefeituras homologadas'!$C391)</f>
        <v>Ibipora/PR</v>
      </c>
      <c r="B391" s="6" t="s">
        <v>415</v>
      </c>
      <c r="C391" s="7" t="s">
        <v>29</v>
      </c>
      <c r="D391" s="6" t="s">
        <v>11</v>
      </c>
      <c r="E391" s="8" t="s">
        <v>8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false" outlineLevel="0" collapsed="false">
      <c r="A392" s="6" t="str">
        <f aca="false">CONCATENATE('Prefeituras homologadas'!$B392,"/",'Prefeituras homologadas'!$C392)</f>
        <v>Ibiracu/ES</v>
      </c>
      <c r="B392" s="6" t="s">
        <v>416</v>
      </c>
      <c r="C392" s="7" t="s">
        <v>15</v>
      </c>
      <c r="D392" s="6" t="s">
        <v>11</v>
      </c>
      <c r="E392" s="8" t="s">
        <v>8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6" t="str">
        <f aca="false">CONCATENATE('Prefeituras homologadas'!$B393,"/",'Prefeituras homologadas'!$C393)</f>
        <v>Ibirama/SC</v>
      </c>
      <c r="B393" s="6" t="s">
        <v>417</v>
      </c>
      <c r="C393" s="7" t="s">
        <v>18</v>
      </c>
      <c r="D393" s="6" t="s">
        <v>11</v>
      </c>
      <c r="E393" s="8" t="s">
        <v>8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6" t="str">
        <f aca="false">CONCATENATE('Prefeituras homologadas'!$B394,"/",'Prefeituras homologadas'!$C394)</f>
        <v>Ibirite/MG</v>
      </c>
      <c r="B394" s="6" t="s">
        <v>418</v>
      </c>
      <c r="C394" s="7" t="s">
        <v>33</v>
      </c>
      <c r="D394" s="6" t="s">
        <v>11</v>
      </c>
      <c r="E394" s="8" t="s">
        <v>8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6" t="str">
        <f aca="false">CONCATENATE('Prefeituras homologadas'!$B395,"/",'Prefeituras homologadas'!$C395)</f>
        <v>Ibiruba/RS</v>
      </c>
      <c r="B395" s="6" t="s">
        <v>419</v>
      </c>
      <c r="C395" s="7" t="s">
        <v>31</v>
      </c>
      <c r="D395" s="6" t="s">
        <v>11</v>
      </c>
      <c r="E395" s="8" t="s">
        <v>8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6" t="str">
        <f aca="false">CONCATENATE('Prefeituras homologadas'!$B396,"/",'Prefeituras homologadas'!$C396)</f>
        <v>Ibitinga/SP</v>
      </c>
      <c r="B396" s="6" t="s">
        <v>420</v>
      </c>
      <c r="C396" s="7" t="s">
        <v>10</v>
      </c>
      <c r="D396" s="6" t="s">
        <v>11</v>
      </c>
      <c r="E396" s="8" t="s">
        <v>8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6" t="str">
        <f aca="false">CONCATENATE('Prefeituras homologadas'!$B397,"/",'Prefeituras homologadas'!$C397)</f>
        <v>Icara/SC</v>
      </c>
      <c r="B397" s="6" t="s">
        <v>421</v>
      </c>
      <c r="C397" s="7" t="s">
        <v>18</v>
      </c>
      <c r="D397" s="6" t="s">
        <v>11</v>
      </c>
      <c r="E397" s="8" t="s">
        <v>8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6" t="str">
        <f aca="false">CONCATENATE('Prefeituras homologadas'!$B398,"/",'Prefeituras homologadas'!$C398)</f>
        <v>Ico/CE</v>
      </c>
      <c r="B398" s="6" t="s">
        <v>422</v>
      </c>
      <c r="C398" s="7" t="s">
        <v>6</v>
      </c>
      <c r="D398" s="6" t="s">
        <v>11</v>
      </c>
      <c r="E398" s="8" t="s">
        <v>8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6" t="str">
        <f aca="false">CONCATENATE('Prefeituras homologadas'!$B399,"/",'Prefeituras homologadas'!$C399)</f>
        <v>Igarape/MG</v>
      </c>
      <c r="B399" s="6" t="s">
        <v>423</v>
      </c>
      <c r="C399" s="7" t="s">
        <v>33</v>
      </c>
      <c r="D399" s="6" t="s">
        <v>11</v>
      </c>
      <c r="E399" s="8" t="s">
        <v>8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6" t="str">
        <f aca="false">CONCATENATE('Prefeituras homologadas'!$B400,"/",'Prefeituras homologadas'!$C400)</f>
        <v>Igrejinha/RS</v>
      </c>
      <c r="B400" s="6" t="s">
        <v>424</v>
      </c>
      <c r="C400" s="7" t="s">
        <v>31</v>
      </c>
      <c r="D400" s="6" t="s">
        <v>11</v>
      </c>
      <c r="E400" s="8" t="s">
        <v>8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6" t="str">
        <f aca="false">CONCATENATE('Prefeituras homologadas'!$B401,"/",'Prefeituras homologadas'!$C401)</f>
        <v>Iguaba Grande/RJ</v>
      </c>
      <c r="B401" s="6" t="s">
        <v>425</v>
      </c>
      <c r="C401" s="7" t="s">
        <v>58</v>
      </c>
      <c r="D401" s="6" t="s">
        <v>11</v>
      </c>
      <c r="E401" s="8" t="s">
        <v>8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6" t="str">
        <f aca="false">CONCATENATE('Prefeituras homologadas'!$B402,"/",'Prefeituras homologadas'!$C402)</f>
        <v>Iguatu/CE</v>
      </c>
      <c r="B402" s="6" t="s">
        <v>426</v>
      </c>
      <c r="C402" s="7" t="s">
        <v>6</v>
      </c>
      <c r="D402" s="6" t="s">
        <v>7</v>
      </c>
      <c r="E402" s="8" t="s">
        <v>8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6" t="str">
        <f aca="false">CONCATENATE('Prefeituras homologadas'!$B403,"/",'Prefeituras homologadas'!$C403)</f>
        <v>Ijaci/MG</v>
      </c>
      <c r="B403" s="6" t="s">
        <v>427</v>
      </c>
      <c r="C403" s="7" t="s">
        <v>33</v>
      </c>
      <c r="D403" s="6" t="s">
        <v>7</v>
      </c>
      <c r="E403" s="8" t="s">
        <v>8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6" t="str">
        <f aca="false">CONCATENATE('Prefeituras homologadas'!$B404,"/",'Prefeituras homologadas'!$C404)</f>
        <v>Ijui/RS</v>
      </c>
      <c r="B404" s="6" t="s">
        <v>428</v>
      </c>
      <c r="C404" s="7" t="s">
        <v>31</v>
      </c>
      <c r="D404" s="6" t="s">
        <v>11</v>
      </c>
      <c r="E404" s="8" t="s">
        <v>8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6" t="str">
        <f aca="false">CONCATENATE('Prefeituras homologadas'!$B405,"/",'Prefeituras homologadas'!$C405)</f>
        <v>Ilhabela/SP</v>
      </c>
      <c r="B405" s="6" t="s">
        <v>429</v>
      </c>
      <c r="C405" s="7" t="s">
        <v>10</v>
      </c>
      <c r="D405" s="6" t="s">
        <v>7</v>
      </c>
      <c r="E405" s="8" t="s">
        <v>8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6" t="str">
        <f aca="false">CONCATENATE('Prefeituras homologadas'!$B406,"/",'Prefeituras homologadas'!$C406)</f>
        <v>Ilheus/BA</v>
      </c>
      <c r="B406" s="6" t="s">
        <v>430</v>
      </c>
      <c r="C406" s="7" t="s">
        <v>46</v>
      </c>
      <c r="D406" s="6" t="s">
        <v>11</v>
      </c>
      <c r="E406" s="8" t="s">
        <v>8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6" t="str">
        <f aca="false">CONCATENATE('Prefeituras homologadas'!$B407,"/",'Prefeituras homologadas'!$C407)</f>
        <v>Ilicinea/MG</v>
      </c>
      <c r="B407" s="6" t="s">
        <v>431</v>
      </c>
      <c r="C407" s="7" t="s">
        <v>33</v>
      </c>
      <c r="D407" s="6" t="s">
        <v>7</v>
      </c>
      <c r="E407" s="8" t="s">
        <v>8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6" t="str">
        <f aca="false">CONCATENATE('Prefeituras homologadas'!$B408,"/",'Prefeituras homologadas'!$C408)</f>
        <v>Imbituba/SC</v>
      </c>
      <c r="B408" s="6" t="s">
        <v>432</v>
      </c>
      <c r="C408" s="7" t="s">
        <v>18</v>
      </c>
      <c r="D408" s="6" t="s">
        <v>11</v>
      </c>
      <c r="E408" s="8" t="s">
        <v>2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6" t="str">
        <f aca="false">CONCATENATE('Prefeituras homologadas'!$B409,"/",'Prefeituras homologadas'!$C409)</f>
        <v>Imbituva/PR</v>
      </c>
      <c r="B409" s="6" t="s">
        <v>433</v>
      </c>
      <c r="C409" s="7" t="s">
        <v>29</v>
      </c>
      <c r="D409" s="6" t="s">
        <v>11</v>
      </c>
      <c r="E409" s="8" t="s">
        <v>8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6" t="str">
        <f aca="false">CONCATENATE('Prefeituras homologadas'!$B410,"/",'Prefeituras homologadas'!$C410)</f>
        <v>Imperatriz/MA</v>
      </c>
      <c r="B410" s="6" t="s">
        <v>434</v>
      </c>
      <c r="C410" s="7" t="s">
        <v>106</v>
      </c>
      <c r="D410" s="6" t="s">
        <v>11</v>
      </c>
      <c r="E410" s="8" t="s">
        <v>8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6" t="str">
        <f aca="false">CONCATENATE('Prefeituras homologadas'!$B411,"/",'Prefeituras homologadas'!$C411)</f>
        <v>Indaial/SC</v>
      </c>
      <c r="B411" s="6" t="s">
        <v>435</v>
      </c>
      <c r="C411" s="7" t="s">
        <v>18</v>
      </c>
      <c r="D411" s="6" t="s">
        <v>11</v>
      </c>
      <c r="E411" s="8" t="s">
        <v>8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6" t="str">
        <f aca="false">CONCATENATE('Prefeituras homologadas'!$B412,"/",'Prefeituras homologadas'!$C412)</f>
        <v>Indaiatuba/SP</v>
      </c>
      <c r="B412" s="6" t="s">
        <v>436</v>
      </c>
      <c r="C412" s="7" t="s">
        <v>10</v>
      </c>
      <c r="D412" s="6" t="s">
        <v>7</v>
      </c>
      <c r="E412" s="8" t="s">
        <v>8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6" t="str">
        <f aca="false">CONCATENATE('Prefeituras homologadas'!$B413,"/",'Prefeituras homologadas'!$C413)</f>
        <v>Indiapora/SP</v>
      </c>
      <c r="B413" s="6" t="s">
        <v>437</v>
      </c>
      <c r="C413" s="7" t="s">
        <v>10</v>
      </c>
      <c r="D413" s="6" t="s">
        <v>11</v>
      </c>
      <c r="E413" s="8" t="s">
        <v>8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6" t="str">
        <f aca="false">CONCATENATE('Prefeituras homologadas'!$B414,"/",'Prefeituras homologadas'!$C414)</f>
        <v>Inhumas/GO</v>
      </c>
      <c r="B414" s="6" t="s">
        <v>438</v>
      </c>
      <c r="C414" s="7" t="s">
        <v>43</v>
      </c>
      <c r="D414" s="6" t="s">
        <v>11</v>
      </c>
      <c r="E414" s="8" t="s">
        <v>8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6" t="str">
        <f aca="false">CONCATENATE('Prefeituras homologadas'!$B415,"/",'Prefeituras homologadas'!$C415)</f>
        <v>Ipatinga/MG</v>
      </c>
      <c r="B415" s="6" t="s">
        <v>439</v>
      </c>
      <c r="C415" s="7" t="s">
        <v>33</v>
      </c>
      <c r="D415" s="6" t="s">
        <v>11</v>
      </c>
      <c r="E415" s="8" t="s">
        <v>8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6" t="str">
        <f aca="false">CONCATENATE('Prefeituras homologadas'!$B416,"/",'Prefeituras homologadas'!$C416)</f>
        <v>Ipero/SP</v>
      </c>
      <c r="B416" s="6" t="s">
        <v>440</v>
      </c>
      <c r="C416" s="7" t="s">
        <v>10</v>
      </c>
      <c r="D416" s="6" t="s">
        <v>7</v>
      </c>
      <c r="E416" s="8" t="s">
        <v>8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6" t="str">
        <f aca="false">CONCATENATE('Prefeituras homologadas'!$B417,"/",'Prefeituras homologadas'!$C417)</f>
        <v>Ipeuna/SP</v>
      </c>
      <c r="B417" s="6" t="s">
        <v>441</v>
      </c>
      <c r="C417" s="7" t="s">
        <v>10</v>
      </c>
      <c r="D417" s="6" t="s">
        <v>11</v>
      </c>
      <c r="E417" s="8" t="s">
        <v>8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6" t="str">
        <f aca="false">CONCATENATE('Prefeituras homologadas'!$B418,"/",'Prefeituras homologadas'!$C418)</f>
        <v>Ipojuca/PE</v>
      </c>
      <c r="B418" s="6" t="s">
        <v>442</v>
      </c>
      <c r="C418" s="7" t="s">
        <v>13</v>
      </c>
      <c r="D418" s="6" t="s">
        <v>11</v>
      </c>
      <c r="E418" s="8" t="s">
        <v>8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6" t="str">
        <f aca="false">CONCATENATE('Prefeituras homologadas'!$B419,"/",'Prefeituras homologadas'!$C419)</f>
        <v>Ipora do Oeste/SC</v>
      </c>
      <c r="B419" s="6" t="s">
        <v>443</v>
      </c>
      <c r="C419" s="7" t="s">
        <v>18</v>
      </c>
      <c r="D419" s="6" t="s">
        <v>11</v>
      </c>
      <c r="E419" s="8" t="s">
        <v>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6" t="str">
        <f aca="false">CONCATENATE('Prefeituras homologadas'!$B420,"/",'Prefeituras homologadas'!$C420)</f>
        <v>Irati/PR</v>
      </c>
      <c r="B420" s="6" t="s">
        <v>444</v>
      </c>
      <c r="C420" s="7" t="s">
        <v>29</v>
      </c>
      <c r="D420" s="6" t="s">
        <v>11</v>
      </c>
      <c r="E420" s="8" t="s">
        <v>8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6" t="str">
        <f aca="false">CONCATENATE('Prefeituras homologadas'!$B421,"/",'Prefeituras homologadas'!$C421)</f>
        <v>Irece/BA</v>
      </c>
      <c r="B421" s="6" t="s">
        <v>445</v>
      </c>
      <c r="C421" s="7" t="s">
        <v>46</v>
      </c>
      <c r="D421" s="6" t="s">
        <v>11</v>
      </c>
      <c r="E421" s="8" t="s">
        <v>8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6" t="str">
        <f aca="false">CONCATENATE('Prefeituras homologadas'!$B422,"/",'Prefeituras homologadas'!$C422)</f>
        <v>Irineopolis/SC</v>
      </c>
      <c r="B422" s="6" t="s">
        <v>446</v>
      </c>
      <c r="C422" s="7" t="s">
        <v>18</v>
      </c>
      <c r="D422" s="6" t="s">
        <v>11</v>
      </c>
      <c r="E422" s="8" t="s">
        <v>8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6" t="str">
        <f aca="false">CONCATENATE('Prefeituras homologadas'!$B423,"/",'Prefeituras homologadas'!$C423)</f>
        <v>Ita/SC</v>
      </c>
      <c r="B423" s="6" t="s">
        <v>447</v>
      </c>
      <c r="C423" s="7" t="s">
        <v>18</v>
      </c>
      <c r="D423" s="6" t="s">
        <v>11</v>
      </c>
      <c r="E423" s="8" t="s">
        <v>2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6" t="str">
        <f aca="false">CONCATENATE('Prefeituras homologadas'!$B424,"/",'Prefeituras homologadas'!$C424)</f>
        <v>Itabaianinha/SE</v>
      </c>
      <c r="B424" s="6" t="s">
        <v>448</v>
      </c>
      <c r="C424" s="7" t="s">
        <v>67</v>
      </c>
      <c r="D424" s="6" t="s">
        <v>7</v>
      </c>
      <c r="E424" s="8" t="s">
        <v>8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6" t="str">
        <f aca="false">CONCATENATE('Prefeituras homologadas'!$B425,"/",'Prefeituras homologadas'!$C425)</f>
        <v>Itaberaba/BA</v>
      </c>
      <c r="B425" s="6" t="s">
        <v>449</v>
      </c>
      <c r="C425" s="7" t="s">
        <v>46</v>
      </c>
      <c r="D425" s="6" t="s">
        <v>11</v>
      </c>
      <c r="E425" s="8" t="s">
        <v>8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6" t="str">
        <f aca="false">CONCATENATE('Prefeituras homologadas'!$B426,"/",'Prefeituras homologadas'!$C426)</f>
        <v>Itabira/MG</v>
      </c>
      <c r="B426" s="6" t="s">
        <v>450</v>
      </c>
      <c r="C426" s="7" t="s">
        <v>33</v>
      </c>
      <c r="D426" s="6" t="s">
        <v>11</v>
      </c>
      <c r="E426" s="8" t="s">
        <v>2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6" t="str">
        <f aca="false">CONCATENATE('Prefeituras homologadas'!$B427,"/",'Prefeituras homologadas'!$C427)</f>
        <v>Itaborai/RJ</v>
      </c>
      <c r="B427" s="6" t="s">
        <v>451</v>
      </c>
      <c r="C427" s="7" t="s">
        <v>58</v>
      </c>
      <c r="D427" s="6" t="s">
        <v>11</v>
      </c>
      <c r="E427" s="8" t="s">
        <v>2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6" t="str">
        <f aca="false">CONCATENATE('Prefeituras homologadas'!$B428,"/",'Prefeituras homologadas'!$C428)</f>
        <v>Itabuna/BA</v>
      </c>
      <c r="B428" s="6" t="s">
        <v>452</v>
      </c>
      <c r="C428" s="7" t="s">
        <v>46</v>
      </c>
      <c r="D428" s="6" t="s">
        <v>11</v>
      </c>
      <c r="E428" s="8" t="s">
        <v>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6" t="str">
        <f aca="false">CONCATENATE('Prefeituras homologadas'!$B429,"/",'Prefeituras homologadas'!$C429)</f>
        <v>Itacare/BA</v>
      </c>
      <c r="B429" s="6" t="s">
        <v>453</v>
      </c>
      <c r="C429" s="7" t="s">
        <v>46</v>
      </c>
      <c r="D429" s="6" t="s">
        <v>11</v>
      </c>
      <c r="E429" s="8" t="s">
        <v>8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6" t="str">
        <f aca="false">CONCATENATE('Prefeituras homologadas'!$B430,"/",'Prefeituras homologadas'!$C430)</f>
        <v>Itaguacu/ES</v>
      </c>
      <c r="B430" s="6" t="s">
        <v>454</v>
      </c>
      <c r="C430" s="7" t="s">
        <v>15</v>
      </c>
      <c r="D430" s="6" t="s">
        <v>11</v>
      </c>
      <c r="E430" s="8" t="s">
        <v>8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6" t="str">
        <f aca="false">CONCATENATE('Prefeituras homologadas'!$B431,"/",'Prefeituras homologadas'!$C431)</f>
        <v>Itaguai/RJ</v>
      </c>
      <c r="B431" s="6" t="s">
        <v>455</v>
      </c>
      <c r="C431" s="7" t="s">
        <v>58</v>
      </c>
      <c r="D431" s="6" t="s">
        <v>11</v>
      </c>
      <c r="E431" s="8" t="s">
        <v>2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6" t="str">
        <f aca="false">CONCATENATE('Prefeituras homologadas'!$B432,"/",'Prefeituras homologadas'!$C432)</f>
        <v>Itaguaru/GO</v>
      </c>
      <c r="B432" s="6" t="s">
        <v>456</v>
      </c>
      <c r="C432" s="7" t="s">
        <v>43</v>
      </c>
      <c r="D432" s="6" t="s">
        <v>11</v>
      </c>
      <c r="E432" s="8" t="s">
        <v>8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6" t="str">
        <f aca="false">CONCATENATE('Prefeituras homologadas'!$B433,"/",'Prefeituras homologadas'!$C433)</f>
        <v>Itaituba/PA</v>
      </c>
      <c r="B433" s="6" t="s">
        <v>457</v>
      </c>
      <c r="C433" s="7" t="s">
        <v>39</v>
      </c>
      <c r="D433" s="6" t="s">
        <v>11</v>
      </c>
      <c r="E433" s="8" t="s">
        <v>8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6" t="str">
        <f aca="false">CONCATENATE('Prefeituras homologadas'!$B434,"/",'Prefeituras homologadas'!$C434)</f>
        <v>Itaja/GO</v>
      </c>
      <c r="B434" s="6" t="s">
        <v>458</v>
      </c>
      <c r="C434" s="7" t="s">
        <v>43</v>
      </c>
      <c r="D434" s="6" t="s">
        <v>11</v>
      </c>
      <c r="E434" s="8" t="s">
        <v>2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6" t="str">
        <f aca="false">CONCATENATE('Prefeituras homologadas'!$B435,"/",'Prefeituras homologadas'!$C435)</f>
        <v>Itajai/SC</v>
      </c>
      <c r="B435" s="6" t="s">
        <v>459</v>
      </c>
      <c r="C435" s="7" t="s">
        <v>18</v>
      </c>
      <c r="D435" s="6" t="s">
        <v>11</v>
      </c>
      <c r="E435" s="8" t="s">
        <v>8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6" t="str">
        <f aca="false">CONCATENATE('Prefeituras homologadas'!$B436,"/",'Prefeituras homologadas'!$C436)</f>
        <v>Itajobi/SP</v>
      </c>
      <c r="B436" s="6" t="s">
        <v>460</v>
      </c>
      <c r="C436" s="7" t="s">
        <v>10</v>
      </c>
      <c r="D436" s="6" t="s">
        <v>11</v>
      </c>
      <c r="E436" s="8" t="s">
        <v>8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6" t="str">
        <f aca="false">CONCATENATE('Prefeituras homologadas'!$B437,"/",'Prefeituras homologadas'!$C437)</f>
        <v>Itajuba/MG</v>
      </c>
      <c r="B437" s="6" t="s">
        <v>461</v>
      </c>
      <c r="C437" s="7" t="s">
        <v>33</v>
      </c>
      <c r="D437" s="6" t="s">
        <v>7</v>
      </c>
      <c r="E437" s="8" t="s">
        <v>8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6" t="str">
        <f aca="false">CONCATENATE('Prefeituras homologadas'!$B438,"/",'Prefeituras homologadas'!$C438)</f>
        <v>Itamarandiba/MG</v>
      </c>
      <c r="B438" s="6" t="s">
        <v>462</v>
      </c>
      <c r="C438" s="7" t="s">
        <v>33</v>
      </c>
      <c r="D438" s="6" t="s">
        <v>11</v>
      </c>
      <c r="E438" s="8" t="s">
        <v>8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6" t="str">
        <f aca="false">CONCATENATE('Prefeituras homologadas'!$B439,"/",'Prefeituras homologadas'!$C439)</f>
        <v>Itanhaem/SP</v>
      </c>
      <c r="B439" s="6" t="s">
        <v>463</v>
      </c>
      <c r="C439" s="7" t="s">
        <v>10</v>
      </c>
      <c r="D439" s="6" t="s">
        <v>11</v>
      </c>
      <c r="E439" s="8" t="s">
        <v>8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6" t="str">
        <f aca="false">CONCATENATE('Prefeituras homologadas'!$B440,"/",'Prefeituras homologadas'!$C440)</f>
        <v>Itapagipe/MG</v>
      </c>
      <c r="B440" s="6" t="s">
        <v>464</v>
      </c>
      <c r="C440" s="7" t="s">
        <v>33</v>
      </c>
      <c r="D440" s="6" t="s">
        <v>7</v>
      </c>
      <c r="E440" s="8" t="s">
        <v>8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6" t="str">
        <f aca="false">CONCATENATE('Prefeituras homologadas'!$B441,"/",'Prefeituras homologadas'!$C441)</f>
        <v>Itapecerica da Serra/SP</v>
      </c>
      <c r="B441" s="6" t="s">
        <v>465</v>
      </c>
      <c r="C441" s="7" t="s">
        <v>10</v>
      </c>
      <c r="D441" s="6" t="s">
        <v>11</v>
      </c>
      <c r="E441" s="8" t="s">
        <v>8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6" t="str">
        <f aca="false">CONCATENATE('Prefeituras homologadas'!$B442,"/",'Prefeituras homologadas'!$C442)</f>
        <v>Itapema/SC</v>
      </c>
      <c r="B442" s="6" t="s">
        <v>466</v>
      </c>
      <c r="C442" s="7" t="s">
        <v>18</v>
      </c>
      <c r="D442" s="6" t="s">
        <v>7</v>
      </c>
      <c r="E442" s="8" t="s">
        <v>8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6" t="str">
        <f aca="false">CONCATENATE('Prefeituras homologadas'!$B443,"/",'Prefeituras homologadas'!$C443)</f>
        <v>Itapemirim/ES</v>
      </c>
      <c r="B443" s="6" t="s">
        <v>467</v>
      </c>
      <c r="C443" s="7" t="s">
        <v>15</v>
      </c>
      <c r="D443" s="6" t="s">
        <v>11</v>
      </c>
      <c r="E443" s="8" t="s">
        <v>8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6" t="str">
        <f aca="false">CONCATENATE('Prefeituras homologadas'!$B444,"/",'Prefeituras homologadas'!$C444)</f>
        <v>Itaperuna/RJ</v>
      </c>
      <c r="B444" s="6" t="s">
        <v>468</v>
      </c>
      <c r="C444" s="7" t="s">
        <v>58</v>
      </c>
      <c r="D444" s="6" t="s">
        <v>7</v>
      </c>
      <c r="E444" s="8" t="s">
        <v>8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6" t="str">
        <f aca="false">CONCATENATE('Prefeituras homologadas'!$B445,"/",'Prefeituras homologadas'!$C445)</f>
        <v>Itapetinga/BA</v>
      </c>
      <c r="B445" s="6" t="s">
        <v>469</v>
      </c>
      <c r="C445" s="7" t="s">
        <v>46</v>
      </c>
      <c r="D445" s="6" t="s">
        <v>11</v>
      </c>
      <c r="E445" s="8" t="s">
        <v>8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6" t="str">
        <f aca="false">CONCATENATE('Prefeituras homologadas'!$B446,"/",'Prefeituras homologadas'!$C446)</f>
        <v>Itapetininga/SP</v>
      </c>
      <c r="B446" s="6" t="s">
        <v>470</v>
      </c>
      <c r="C446" s="7" t="s">
        <v>10</v>
      </c>
      <c r="D446" s="6" t="s">
        <v>11</v>
      </c>
      <c r="E446" s="8" t="s">
        <v>8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6" t="str">
        <f aca="false">CONCATENATE('Prefeituras homologadas'!$B447,"/",'Prefeituras homologadas'!$C447)</f>
        <v>Itapeva/MG</v>
      </c>
      <c r="B447" s="6" t="s">
        <v>471</v>
      </c>
      <c r="C447" s="7" t="s">
        <v>33</v>
      </c>
      <c r="D447" s="6" t="s">
        <v>11</v>
      </c>
      <c r="E447" s="8" t="s">
        <v>2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6" t="str">
        <f aca="false">CONCATENATE('Prefeituras homologadas'!$B448,"/",'Prefeituras homologadas'!$C448)</f>
        <v>Itapeva/SP</v>
      </c>
      <c r="B448" s="6" t="s">
        <v>471</v>
      </c>
      <c r="C448" s="7" t="s">
        <v>10</v>
      </c>
      <c r="D448" s="6" t="s">
        <v>11</v>
      </c>
      <c r="E448" s="8" t="s">
        <v>8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6" t="str">
        <f aca="false">CONCATENATE('Prefeituras homologadas'!$B449,"/",'Prefeituras homologadas'!$C449)</f>
        <v>Itapevi/SP</v>
      </c>
      <c r="B449" s="6" t="s">
        <v>472</v>
      </c>
      <c r="C449" s="7" t="s">
        <v>10</v>
      </c>
      <c r="D449" s="6" t="s">
        <v>11</v>
      </c>
      <c r="E449" s="8" t="s">
        <v>8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6" t="str">
        <f aca="false">CONCATENATE('Prefeituras homologadas'!$B450,"/",'Prefeituras homologadas'!$C450)</f>
        <v>Itapira/SP</v>
      </c>
      <c r="B450" s="6" t="s">
        <v>473</v>
      </c>
      <c r="C450" s="7" t="s">
        <v>10</v>
      </c>
      <c r="D450" s="6" t="s">
        <v>7</v>
      </c>
      <c r="E450" s="8" t="s">
        <v>8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6" t="str">
        <f aca="false">CONCATENATE('Prefeituras homologadas'!$B451,"/",'Prefeituras homologadas'!$C451)</f>
        <v>Itapiranga/SC</v>
      </c>
      <c r="B451" s="6" t="s">
        <v>474</v>
      </c>
      <c r="C451" s="7" t="s">
        <v>18</v>
      </c>
      <c r="D451" s="6" t="s">
        <v>11</v>
      </c>
      <c r="E451" s="8" t="s">
        <v>2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6" t="str">
        <f aca="false">CONCATENATE('Prefeituras homologadas'!$B452,"/",'Prefeituras homologadas'!$C452)</f>
        <v>Itapoa/SC</v>
      </c>
      <c r="B452" s="6" t="s">
        <v>475</v>
      </c>
      <c r="C452" s="7" t="s">
        <v>18</v>
      </c>
      <c r="D452" s="6" t="s">
        <v>11</v>
      </c>
      <c r="E452" s="8" t="s">
        <v>8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6" t="str">
        <f aca="false">CONCATENATE('Prefeituras homologadas'!$B453,"/",'Prefeituras homologadas'!$C453)</f>
        <v>Itapolis/SP</v>
      </c>
      <c r="B453" s="6" t="s">
        <v>476</v>
      </c>
      <c r="C453" s="7" t="s">
        <v>10</v>
      </c>
      <c r="D453" s="6" t="s">
        <v>7</v>
      </c>
      <c r="E453" s="8" t="s">
        <v>2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6" t="str">
        <f aca="false">CONCATENATE('Prefeituras homologadas'!$B454,"/",'Prefeituras homologadas'!$C454)</f>
        <v>Itaquaquecetuba/SP</v>
      </c>
      <c r="B454" s="6" t="s">
        <v>477</v>
      </c>
      <c r="C454" s="7" t="s">
        <v>10</v>
      </c>
      <c r="D454" s="6" t="s">
        <v>11</v>
      </c>
      <c r="E454" s="8" t="s">
        <v>2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6" t="str">
        <f aca="false">CONCATENATE('Prefeituras homologadas'!$B455,"/",'Prefeituras homologadas'!$C455)</f>
        <v>Itarare/SP</v>
      </c>
      <c r="B455" s="6" t="s">
        <v>478</v>
      </c>
      <c r="C455" s="7" t="s">
        <v>10</v>
      </c>
      <c r="D455" s="6" t="s">
        <v>11</v>
      </c>
      <c r="E455" s="8" t="s">
        <v>8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6" t="str">
        <f aca="false">CONCATENATE('Prefeituras homologadas'!$B456,"/",'Prefeituras homologadas'!$C456)</f>
        <v>Itariri/SP</v>
      </c>
      <c r="B456" s="6" t="s">
        <v>479</v>
      </c>
      <c r="C456" s="7" t="s">
        <v>10</v>
      </c>
      <c r="D456" s="6" t="s">
        <v>11</v>
      </c>
      <c r="E456" s="8" t="s">
        <v>8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6" t="str">
        <f aca="false">CONCATENATE('Prefeituras homologadas'!$B457,"/",'Prefeituras homologadas'!$C457)</f>
        <v>Itatiaia/RJ</v>
      </c>
      <c r="B457" s="6" t="s">
        <v>480</v>
      </c>
      <c r="C457" s="7" t="s">
        <v>58</v>
      </c>
      <c r="D457" s="6" t="s">
        <v>11</v>
      </c>
      <c r="E457" s="8" t="s">
        <v>2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6" t="str">
        <f aca="false">CONCATENATE('Prefeituras homologadas'!$B458,"/",'Prefeituras homologadas'!$C458)</f>
        <v>Itatiaiucu/MG</v>
      </c>
      <c r="B458" s="6" t="s">
        <v>481</v>
      </c>
      <c r="C458" s="7" t="s">
        <v>33</v>
      </c>
      <c r="D458" s="6" t="s">
        <v>11</v>
      </c>
      <c r="E458" s="8" t="s">
        <v>2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6" t="str">
        <f aca="false">CONCATENATE('Prefeituras homologadas'!$B459,"/",'Prefeituras homologadas'!$C459)</f>
        <v>Itatiba/SP</v>
      </c>
      <c r="B459" s="6" t="s">
        <v>482</v>
      </c>
      <c r="C459" s="7" t="s">
        <v>10</v>
      </c>
      <c r="D459" s="6" t="s">
        <v>7</v>
      </c>
      <c r="E459" s="8" t="s">
        <v>2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6" t="str">
        <f aca="false">CONCATENATE('Prefeituras homologadas'!$B460,"/",'Prefeituras homologadas'!$C460)</f>
        <v>Itau de Minas/MG</v>
      </c>
      <c r="B460" s="6" t="s">
        <v>483</v>
      </c>
      <c r="C460" s="7" t="s">
        <v>33</v>
      </c>
      <c r="D460" s="6" t="s">
        <v>11</v>
      </c>
      <c r="E460" s="8" t="s">
        <v>8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false" outlineLevel="0" collapsed="false">
      <c r="A461" s="6" t="str">
        <f aca="false">CONCATENATE('Prefeituras homologadas'!$B461,"/",'Prefeituras homologadas'!$C461)</f>
        <v>Itauna/MG</v>
      </c>
      <c r="B461" s="6" t="s">
        <v>484</v>
      </c>
      <c r="C461" s="7" t="s">
        <v>33</v>
      </c>
      <c r="D461" s="6" t="s">
        <v>11</v>
      </c>
      <c r="E461" s="8" t="s">
        <v>8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6" t="str">
        <f aca="false">CONCATENATE('Prefeituras homologadas'!$B462,"/",'Prefeituras homologadas'!$C462)</f>
        <v>Itiquira/MT</v>
      </c>
      <c r="B462" s="6" t="s">
        <v>485</v>
      </c>
      <c r="C462" s="7" t="s">
        <v>22</v>
      </c>
      <c r="D462" s="6" t="s">
        <v>11</v>
      </c>
      <c r="E462" s="8" t="s">
        <v>2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6" t="str">
        <f aca="false">CONCATENATE('Prefeituras homologadas'!$B463,"/",'Prefeituras homologadas'!$C463)</f>
        <v>Itobi/SP</v>
      </c>
      <c r="B463" s="6" t="s">
        <v>486</v>
      </c>
      <c r="C463" s="7" t="s">
        <v>10</v>
      </c>
      <c r="D463" s="6" t="s">
        <v>11</v>
      </c>
      <c r="E463" s="8" t="s">
        <v>2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6" t="str">
        <f aca="false">CONCATENATE('Prefeituras homologadas'!$B464,"/",'Prefeituras homologadas'!$C464)</f>
        <v>Itu/SP</v>
      </c>
      <c r="B464" s="6" t="s">
        <v>487</v>
      </c>
      <c r="C464" s="7" t="s">
        <v>10</v>
      </c>
      <c r="D464" s="6" t="s">
        <v>11</v>
      </c>
      <c r="E464" s="8" t="s">
        <v>2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6" t="str">
        <f aca="false">CONCATENATE('Prefeituras homologadas'!$B465,"/",'Prefeituras homologadas'!$C465)</f>
        <v>Ituiutaba/MG</v>
      </c>
      <c r="B465" s="6" t="s">
        <v>488</v>
      </c>
      <c r="C465" s="7" t="s">
        <v>33</v>
      </c>
      <c r="D465" s="6" t="s">
        <v>11</v>
      </c>
      <c r="E465" s="8" t="s">
        <v>8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6" t="str">
        <f aca="false">CONCATENATE('Prefeituras homologadas'!$B466,"/",'Prefeituras homologadas'!$C466)</f>
        <v>Itumbiara/GO</v>
      </c>
      <c r="B466" s="6" t="s">
        <v>489</v>
      </c>
      <c r="C466" s="7" t="s">
        <v>43</v>
      </c>
      <c r="D466" s="6" t="s">
        <v>11</v>
      </c>
      <c r="E466" s="8" t="s">
        <v>8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6" t="str">
        <f aca="false">CONCATENATE('Prefeituras homologadas'!$B467,"/",'Prefeituras homologadas'!$C467)</f>
        <v>Itupeva/SP</v>
      </c>
      <c r="B467" s="6" t="s">
        <v>490</v>
      </c>
      <c r="C467" s="7" t="s">
        <v>10</v>
      </c>
      <c r="D467" s="6" t="s">
        <v>11</v>
      </c>
      <c r="E467" s="8" t="s">
        <v>8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6" t="str">
        <f aca="false">CONCATENATE('Prefeituras homologadas'!$B468,"/",'Prefeituras homologadas'!$C468)</f>
        <v>Ituporanga/SC</v>
      </c>
      <c r="B468" s="6" t="s">
        <v>491</v>
      </c>
      <c r="C468" s="7" t="s">
        <v>18</v>
      </c>
      <c r="D468" s="6" t="s">
        <v>11</v>
      </c>
      <c r="E468" s="8" t="s">
        <v>8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6" t="str">
        <f aca="false">CONCATENATE('Prefeituras homologadas'!$B469,"/",'Prefeituras homologadas'!$C469)</f>
        <v>Iturama/MG</v>
      </c>
      <c r="B469" s="6" t="s">
        <v>492</v>
      </c>
      <c r="C469" s="7" t="s">
        <v>33</v>
      </c>
      <c r="D469" s="6" t="s">
        <v>11</v>
      </c>
      <c r="E469" s="8" t="s">
        <v>8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6" t="str">
        <f aca="false">CONCATENATE('Prefeituras homologadas'!$B470,"/",'Prefeituras homologadas'!$C470)</f>
        <v>Ituverava/SP</v>
      </c>
      <c r="B470" s="6" t="s">
        <v>493</v>
      </c>
      <c r="C470" s="7" t="s">
        <v>10</v>
      </c>
      <c r="D470" s="6" t="s">
        <v>7</v>
      </c>
      <c r="E470" s="8" t="s">
        <v>8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6" t="str">
        <f aca="false">CONCATENATE('Prefeituras homologadas'!$B471,"/",'Prefeituras homologadas'!$C471)</f>
        <v>Ivaipora/PR</v>
      </c>
      <c r="B471" s="6" t="s">
        <v>494</v>
      </c>
      <c r="C471" s="7" t="s">
        <v>29</v>
      </c>
      <c r="D471" s="6" t="s">
        <v>7</v>
      </c>
      <c r="E471" s="8" t="s">
        <v>8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4.75" hidden="false" customHeight="false" outlineLevel="0" collapsed="false">
      <c r="A472" s="6" t="str">
        <f aca="false">CONCATENATE('Prefeituras homologadas'!$B472,"/",'Prefeituras homologadas'!$C472)</f>
        <v>Jaboatao dos Guararapes/PE</v>
      </c>
      <c r="B472" s="6" t="s">
        <v>495</v>
      </c>
      <c r="C472" s="7" t="s">
        <v>13</v>
      </c>
      <c r="D472" s="6" t="s">
        <v>7</v>
      </c>
      <c r="E472" s="8" t="s">
        <v>8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6" t="str">
        <f aca="false">CONCATENATE('Prefeituras homologadas'!$B473,"/",'Prefeituras homologadas'!$C473)</f>
        <v>Jaboticabal/SP</v>
      </c>
      <c r="B473" s="6" t="s">
        <v>496</v>
      </c>
      <c r="C473" s="7" t="s">
        <v>10</v>
      </c>
      <c r="D473" s="6" t="s">
        <v>11</v>
      </c>
      <c r="E473" s="8" t="s">
        <v>8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6" t="str">
        <f aca="false">CONCATENATE('Prefeituras homologadas'!$B474,"/",'Prefeituras homologadas'!$C474)</f>
        <v>Jaboticatubas/MG</v>
      </c>
      <c r="B474" s="6" t="s">
        <v>497</v>
      </c>
      <c r="C474" s="7" t="s">
        <v>33</v>
      </c>
      <c r="D474" s="6" t="s">
        <v>11</v>
      </c>
      <c r="E474" s="8" t="s">
        <v>8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6" t="str">
        <f aca="false">CONCATENATE('Prefeituras homologadas'!$B475,"/",'Prefeituras homologadas'!$C475)</f>
        <v>Jacarei/SP</v>
      </c>
      <c r="B475" s="6" t="s">
        <v>498</v>
      </c>
      <c r="C475" s="7" t="s">
        <v>10</v>
      </c>
      <c r="D475" s="6" t="s">
        <v>11</v>
      </c>
      <c r="E475" s="8" t="s">
        <v>8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6" t="str">
        <f aca="false">CONCATENATE('Prefeituras homologadas'!$B476,"/",'Prefeituras homologadas'!$C476)</f>
        <v>Jacarezinho/PR</v>
      </c>
      <c r="B476" s="6" t="s">
        <v>499</v>
      </c>
      <c r="C476" s="7" t="s">
        <v>29</v>
      </c>
      <c r="D476" s="6" t="s">
        <v>7</v>
      </c>
      <c r="E476" s="8" t="s">
        <v>8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6" t="str">
        <f aca="false">CONCATENATE('Prefeituras homologadas'!$B477,"/",'Prefeituras homologadas'!$C477)</f>
        <v>Jaciara/MT</v>
      </c>
      <c r="B477" s="6" t="s">
        <v>500</v>
      </c>
      <c r="C477" s="7" t="s">
        <v>22</v>
      </c>
      <c r="D477" s="6" t="s">
        <v>11</v>
      </c>
      <c r="E477" s="8" t="s">
        <v>8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6" t="str">
        <f aca="false">CONCATENATE('Prefeituras homologadas'!$B478,"/",'Prefeituras homologadas'!$C478)</f>
        <v>Jacobina/BA</v>
      </c>
      <c r="B478" s="6" t="s">
        <v>501</v>
      </c>
      <c r="C478" s="7" t="s">
        <v>46</v>
      </c>
      <c r="D478" s="6" t="s">
        <v>11</v>
      </c>
      <c r="E478" s="8" t="s">
        <v>8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6" t="str">
        <f aca="false">CONCATENATE('Prefeituras homologadas'!$B479,"/",'Prefeituras homologadas'!$C479)</f>
        <v>Jaguariaiva/PR</v>
      </c>
      <c r="B479" s="6" t="s">
        <v>502</v>
      </c>
      <c r="C479" s="7" t="s">
        <v>29</v>
      </c>
      <c r="D479" s="6" t="s">
        <v>11</v>
      </c>
      <c r="E479" s="8" t="s">
        <v>2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6" t="str">
        <f aca="false">CONCATENATE('Prefeituras homologadas'!$B480,"/",'Prefeituras homologadas'!$C480)</f>
        <v>Jaguaribara/CE</v>
      </c>
      <c r="B480" s="6" t="s">
        <v>503</v>
      </c>
      <c r="C480" s="7" t="s">
        <v>6</v>
      </c>
      <c r="D480" s="6" t="s">
        <v>7</v>
      </c>
      <c r="E480" s="8" t="s">
        <v>8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6" t="str">
        <f aca="false">CONCATENATE('Prefeituras homologadas'!$B481,"/",'Prefeituras homologadas'!$C481)</f>
        <v>Jaguariuna/SP</v>
      </c>
      <c r="B481" s="6" t="s">
        <v>504</v>
      </c>
      <c r="C481" s="7" t="s">
        <v>10</v>
      </c>
      <c r="D481" s="6" t="s">
        <v>7</v>
      </c>
      <c r="E481" s="8" t="s">
        <v>8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6" t="str">
        <f aca="false">CONCATENATE('Prefeituras homologadas'!$B482,"/",'Prefeituras homologadas'!$C482)</f>
        <v>Jaguaruna/SC</v>
      </c>
      <c r="B482" s="6" t="s">
        <v>505</v>
      </c>
      <c r="C482" s="7" t="s">
        <v>18</v>
      </c>
      <c r="D482" s="6" t="s">
        <v>7</v>
      </c>
      <c r="E482" s="8" t="s">
        <v>8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false" outlineLevel="0" collapsed="false">
      <c r="A483" s="6" t="str">
        <f aca="false">CONCATENATE('Prefeituras homologadas'!$B483,"/",'Prefeituras homologadas'!$C483)</f>
        <v>Jandira/SP</v>
      </c>
      <c r="B483" s="6" t="s">
        <v>506</v>
      </c>
      <c r="C483" s="7" t="s">
        <v>10</v>
      </c>
      <c r="D483" s="6" t="s">
        <v>7</v>
      </c>
      <c r="E483" s="8" t="s">
        <v>8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6" t="str">
        <f aca="false">CONCATENATE('Prefeituras homologadas'!$B484,"/",'Prefeituras homologadas'!$C484)</f>
        <v>Januaria/MG</v>
      </c>
      <c r="B484" s="6" t="s">
        <v>507</v>
      </c>
      <c r="C484" s="7" t="s">
        <v>33</v>
      </c>
      <c r="D484" s="6" t="s">
        <v>7</v>
      </c>
      <c r="E484" s="8" t="s">
        <v>8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6" t="str">
        <f aca="false">CONCATENATE('Prefeituras homologadas'!$B485,"/",'Prefeituras homologadas'!$C485)</f>
        <v>Jaragua/GO</v>
      </c>
      <c r="B485" s="6" t="s">
        <v>508</v>
      </c>
      <c r="C485" s="7" t="s">
        <v>43</v>
      </c>
      <c r="D485" s="6" t="s">
        <v>11</v>
      </c>
      <c r="E485" s="8" t="s">
        <v>8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6" t="str">
        <f aca="false">CONCATENATE('Prefeituras homologadas'!$B486,"/",'Prefeituras homologadas'!$C486)</f>
        <v>Jardim/MS</v>
      </c>
      <c r="B486" s="6" t="s">
        <v>509</v>
      </c>
      <c r="C486" s="7" t="s">
        <v>24</v>
      </c>
      <c r="D486" s="6" t="s">
        <v>11</v>
      </c>
      <c r="E486" s="8" t="s">
        <v>8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6" t="str">
        <f aca="false">CONCATENATE('Prefeituras homologadas'!$B487,"/",'Prefeituras homologadas'!$C487)</f>
        <v>Jardinopolis/SP</v>
      </c>
      <c r="B487" s="6" t="s">
        <v>510</v>
      </c>
      <c r="C487" s="7" t="s">
        <v>10</v>
      </c>
      <c r="D487" s="6" t="s">
        <v>11</v>
      </c>
      <c r="E487" s="8" t="s">
        <v>2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6" t="str">
        <f aca="false">CONCATENATE('Prefeituras homologadas'!$B488,"/",'Prefeituras homologadas'!$C488)</f>
        <v>Jarinu/SP</v>
      </c>
      <c r="B488" s="6" t="s">
        <v>511</v>
      </c>
      <c r="C488" s="7" t="s">
        <v>10</v>
      </c>
      <c r="D488" s="6" t="s">
        <v>11</v>
      </c>
      <c r="E488" s="8" t="s">
        <v>8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6" t="str">
        <f aca="false">CONCATENATE('Prefeituras homologadas'!$B489,"/",'Prefeituras homologadas'!$C489)</f>
        <v>Jatai/GO</v>
      </c>
      <c r="B489" s="6" t="s">
        <v>512</v>
      </c>
      <c r="C489" s="7" t="s">
        <v>43</v>
      </c>
      <c r="D489" s="6" t="s">
        <v>11</v>
      </c>
      <c r="E489" s="8" t="s">
        <v>8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6" t="str">
        <f aca="false">CONCATENATE('Prefeituras homologadas'!$B490,"/",'Prefeituras homologadas'!$C490)</f>
        <v>Jau/SP</v>
      </c>
      <c r="B490" s="6" t="s">
        <v>513</v>
      </c>
      <c r="C490" s="7" t="s">
        <v>10</v>
      </c>
      <c r="D490" s="6" t="s">
        <v>11</v>
      </c>
      <c r="E490" s="8" t="s">
        <v>2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6" t="str">
        <f aca="false">CONCATENATE('Prefeituras homologadas'!$B491,"/",'Prefeituras homologadas'!$C491)</f>
        <v>Jequie/BA</v>
      </c>
      <c r="B491" s="6" t="s">
        <v>514</v>
      </c>
      <c r="C491" s="7" t="s">
        <v>46</v>
      </c>
      <c r="D491" s="6" t="s">
        <v>11</v>
      </c>
      <c r="E491" s="8" t="s">
        <v>8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6" t="str">
        <f aca="false">CONCATENATE('Prefeituras homologadas'!$B492,"/",'Prefeituras homologadas'!$C492)</f>
        <v>Jeronimo Monteiro/ES</v>
      </c>
      <c r="B492" s="6" t="s">
        <v>515</v>
      </c>
      <c r="C492" s="7" t="s">
        <v>15</v>
      </c>
      <c r="D492" s="6" t="s">
        <v>11</v>
      </c>
      <c r="E492" s="8" t="s">
        <v>8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6" t="str">
        <f aca="false">CONCATENATE('Prefeituras homologadas'!$B493,"/",'Prefeituras homologadas'!$C493)</f>
        <v>Ji-Parana/RO</v>
      </c>
      <c r="B493" s="6" t="s">
        <v>516</v>
      </c>
      <c r="C493" s="7" t="s">
        <v>192</v>
      </c>
      <c r="D493" s="6" t="s">
        <v>11</v>
      </c>
      <c r="E493" s="8" t="s">
        <v>8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6" t="str">
        <f aca="false">CONCATENATE('Prefeituras homologadas'!$B494,"/",'Prefeituras homologadas'!$C494)</f>
        <v>Joacaba/SC</v>
      </c>
      <c r="B494" s="6" t="s">
        <v>517</v>
      </c>
      <c r="C494" s="7" t="s">
        <v>18</v>
      </c>
      <c r="D494" s="6" t="s">
        <v>11</v>
      </c>
      <c r="E494" s="8" t="s">
        <v>2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6" t="str">
        <f aca="false">CONCATENATE('Prefeituras homologadas'!$B495,"/",'Prefeituras homologadas'!$C495)</f>
        <v>Joao Monlevade/MG</v>
      </c>
      <c r="B495" s="6" t="s">
        <v>518</v>
      </c>
      <c r="C495" s="7" t="s">
        <v>33</v>
      </c>
      <c r="D495" s="6" t="s">
        <v>11</v>
      </c>
      <c r="E495" s="8" t="s">
        <v>8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false" outlineLevel="0" collapsed="false">
      <c r="A496" s="6" t="str">
        <f aca="false">CONCATENATE('Prefeituras homologadas'!$B496,"/",'Prefeituras homologadas'!$C496)</f>
        <v>Joao Pessoa/PB</v>
      </c>
      <c r="B496" s="6" t="s">
        <v>519</v>
      </c>
      <c r="C496" s="7" t="s">
        <v>181</v>
      </c>
      <c r="D496" s="6" t="s">
        <v>11</v>
      </c>
      <c r="E496" s="8" t="s">
        <v>8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6" t="str">
        <f aca="false">CONCATENATE('Prefeituras homologadas'!$B497,"/",'Prefeituras homologadas'!$C497)</f>
        <v>Joinville/SC</v>
      </c>
      <c r="B497" s="6" t="s">
        <v>520</v>
      </c>
      <c r="C497" s="7" t="s">
        <v>18</v>
      </c>
      <c r="D497" s="6" t="s">
        <v>7</v>
      </c>
      <c r="E497" s="8" t="s">
        <v>2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6" t="str">
        <f aca="false">CONCATENATE('Prefeituras homologadas'!$B498,"/",'Prefeituras homologadas'!$C498)</f>
        <v>Jose Boiteux/SC</v>
      </c>
      <c r="B498" s="6" t="s">
        <v>521</v>
      </c>
      <c r="C498" s="7" t="s">
        <v>18</v>
      </c>
      <c r="D498" s="6" t="s">
        <v>11</v>
      </c>
      <c r="E498" s="8" t="s">
        <v>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6" t="str">
        <f aca="false">CONCATENATE('Prefeituras homologadas'!$B499,"/",'Prefeituras homologadas'!$C499)</f>
        <v>Jose Bonifacio/SP</v>
      </c>
      <c r="B499" s="6" t="s">
        <v>522</v>
      </c>
      <c r="C499" s="7" t="s">
        <v>10</v>
      </c>
      <c r="D499" s="6" t="s">
        <v>11</v>
      </c>
      <c r="E499" s="8" t="s">
        <v>8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6" t="str">
        <f aca="false">CONCATENATE('Prefeituras homologadas'!$B500,"/",'Prefeituras homologadas'!$C500)</f>
        <v>Juara/MT</v>
      </c>
      <c r="B500" s="6" t="s">
        <v>523</v>
      </c>
      <c r="C500" s="7" t="s">
        <v>22</v>
      </c>
      <c r="D500" s="6" t="s">
        <v>11</v>
      </c>
      <c r="E500" s="8" t="s">
        <v>8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6" t="str">
        <f aca="false">CONCATENATE('Prefeituras homologadas'!$B501,"/",'Prefeituras homologadas'!$C501)</f>
        <v>Juazeiro/BA</v>
      </c>
      <c r="B501" s="6" t="s">
        <v>524</v>
      </c>
      <c r="C501" s="7" t="s">
        <v>46</v>
      </c>
      <c r="D501" s="6" t="s">
        <v>11</v>
      </c>
      <c r="E501" s="8" t="s">
        <v>8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6" t="str">
        <f aca="false">CONCATENATE('Prefeituras homologadas'!$B502,"/",'Prefeituras homologadas'!$C502)</f>
        <v>Juazeiro do Norte/CE</v>
      </c>
      <c r="B502" s="6" t="s">
        <v>525</v>
      </c>
      <c r="C502" s="7" t="s">
        <v>6</v>
      </c>
      <c r="D502" s="6" t="s">
        <v>11</v>
      </c>
      <c r="E502" s="8" t="s">
        <v>8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6" t="str">
        <f aca="false">CONCATENATE('Prefeituras homologadas'!$B503,"/",'Prefeituras homologadas'!$C503)</f>
        <v>Juina/MT</v>
      </c>
      <c r="B503" s="6" t="s">
        <v>526</v>
      </c>
      <c r="C503" s="7" t="s">
        <v>22</v>
      </c>
      <c r="D503" s="6" t="s">
        <v>11</v>
      </c>
      <c r="E503" s="8" t="s">
        <v>8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6" t="str">
        <f aca="false">CONCATENATE('Prefeituras homologadas'!$B504,"/",'Prefeituras homologadas'!$C504)</f>
        <v>Juiz de Fora/MG</v>
      </c>
      <c r="B504" s="6" t="s">
        <v>527</v>
      </c>
      <c r="C504" s="7" t="s">
        <v>33</v>
      </c>
      <c r="D504" s="6" t="s">
        <v>11</v>
      </c>
      <c r="E504" s="8" t="s">
        <v>8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6" t="str">
        <f aca="false">CONCATENATE('Prefeituras homologadas'!$B505,"/",'Prefeituras homologadas'!$C505)</f>
        <v>Jundiai/SP</v>
      </c>
      <c r="B505" s="6" t="s">
        <v>528</v>
      </c>
      <c r="C505" s="7" t="s">
        <v>10</v>
      </c>
      <c r="D505" s="6" t="s">
        <v>11</v>
      </c>
      <c r="E505" s="8" t="s">
        <v>2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6" t="str">
        <f aca="false">CONCATENATE('Prefeituras homologadas'!$B506,"/",'Prefeituras homologadas'!$C506)</f>
        <v>Juranda/PR</v>
      </c>
      <c r="B506" s="6" t="s">
        <v>529</v>
      </c>
      <c r="C506" s="7" t="s">
        <v>29</v>
      </c>
      <c r="D506" s="6" t="s">
        <v>11</v>
      </c>
      <c r="E506" s="8" t="s">
        <v>2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6" t="str">
        <f aca="false">CONCATENATE('Prefeituras homologadas'!$B507,"/",'Prefeituras homologadas'!$C507)</f>
        <v>Juti/MS</v>
      </c>
      <c r="B507" s="6" t="s">
        <v>530</v>
      </c>
      <c r="C507" s="7" t="s">
        <v>24</v>
      </c>
      <c r="D507" s="6" t="s">
        <v>11</v>
      </c>
      <c r="E507" s="8" t="s">
        <v>8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6" t="str">
        <f aca="false">CONCATENATE('Prefeituras homologadas'!$B508,"/",'Prefeituras homologadas'!$C508)</f>
        <v>Ladario/MS</v>
      </c>
      <c r="B508" s="6" t="s">
        <v>531</v>
      </c>
      <c r="C508" s="7" t="s">
        <v>24</v>
      </c>
      <c r="D508" s="6" t="s">
        <v>11</v>
      </c>
      <c r="E508" s="8" t="s">
        <v>8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6" t="str">
        <f aca="false">CONCATENATE('Prefeituras homologadas'!$B509,"/",'Prefeituras homologadas'!$C509)</f>
        <v>Lagarto/SE</v>
      </c>
      <c r="B509" s="6" t="s">
        <v>532</v>
      </c>
      <c r="C509" s="7" t="s">
        <v>67</v>
      </c>
      <c r="D509" s="6" t="s">
        <v>11</v>
      </c>
      <c r="E509" s="8" t="s">
        <v>8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6" t="str">
        <f aca="false">CONCATENATE('Prefeituras homologadas'!$B510,"/",'Prefeituras homologadas'!$C510)</f>
        <v>Lages/SC</v>
      </c>
      <c r="B510" s="6" t="s">
        <v>533</v>
      </c>
      <c r="C510" s="7" t="s">
        <v>18</v>
      </c>
      <c r="D510" s="6" t="s">
        <v>11</v>
      </c>
      <c r="E510" s="8" t="s">
        <v>2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6" t="str">
        <f aca="false">CONCATENATE('Prefeituras homologadas'!$B511,"/",'Prefeituras homologadas'!$C511)</f>
        <v>Lagoa da Prata/MG</v>
      </c>
      <c r="B511" s="6" t="s">
        <v>534</v>
      </c>
      <c r="C511" s="7" t="s">
        <v>33</v>
      </c>
      <c r="D511" s="6" t="s">
        <v>11</v>
      </c>
      <c r="E511" s="8" t="s">
        <v>2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6" t="str">
        <f aca="false">CONCATENATE('Prefeituras homologadas'!$B512,"/",'Prefeituras homologadas'!$C512)</f>
        <v>Lagoa Santa/MG</v>
      </c>
      <c r="B512" s="6" t="s">
        <v>535</v>
      </c>
      <c r="C512" s="7" t="s">
        <v>33</v>
      </c>
      <c r="D512" s="6" t="s">
        <v>11</v>
      </c>
      <c r="E512" s="8" t="s">
        <v>2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6" t="str">
        <f aca="false">CONCATENATE('Prefeituras homologadas'!$B513,"/",'Prefeituras homologadas'!$C513)</f>
        <v>Laguna/SC</v>
      </c>
      <c r="B513" s="6" t="s">
        <v>536</v>
      </c>
      <c r="C513" s="7" t="s">
        <v>18</v>
      </c>
      <c r="D513" s="6" t="s">
        <v>11</v>
      </c>
      <c r="E513" s="8" t="s">
        <v>8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6" t="str">
        <f aca="false">CONCATENATE('Prefeituras homologadas'!$B514,"/",'Prefeituras homologadas'!$C514)</f>
        <v>Lajeado/RS</v>
      </c>
      <c r="B514" s="6" t="s">
        <v>537</v>
      </c>
      <c r="C514" s="7" t="s">
        <v>31</v>
      </c>
      <c r="D514" s="6" t="s">
        <v>11</v>
      </c>
      <c r="E514" s="8" t="s">
        <v>8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6" t="str">
        <f aca="false">CONCATENATE('Prefeituras homologadas'!$B515,"/",'Prefeituras homologadas'!$C515)</f>
        <v>Lajinha/MG</v>
      </c>
      <c r="B515" s="6" t="s">
        <v>538</v>
      </c>
      <c r="C515" s="7" t="s">
        <v>33</v>
      </c>
      <c r="D515" s="6" t="s">
        <v>11</v>
      </c>
      <c r="E515" s="8" t="s">
        <v>8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6" t="str">
        <f aca="false">CONCATENATE('Prefeituras homologadas'!$B516,"/",'Prefeituras homologadas'!$C516)</f>
        <v>Lambari/MG</v>
      </c>
      <c r="B516" s="6" t="s">
        <v>539</v>
      </c>
      <c r="C516" s="7" t="s">
        <v>33</v>
      </c>
      <c r="D516" s="6" t="s">
        <v>7</v>
      </c>
      <c r="E516" s="8" t="s">
        <v>8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6" t="str">
        <f aca="false">CONCATENATE('Prefeituras homologadas'!$B517,"/",'Prefeituras homologadas'!$C517)</f>
        <v>Lapa/PR</v>
      </c>
      <c r="B517" s="6" t="s">
        <v>540</v>
      </c>
      <c r="C517" s="7" t="s">
        <v>29</v>
      </c>
      <c r="D517" s="6" t="s">
        <v>11</v>
      </c>
      <c r="E517" s="8" t="s">
        <v>8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6" t="str">
        <f aca="false">CONCATENATE('Prefeituras homologadas'!$B518,"/",'Prefeituras homologadas'!$C518)</f>
        <v>Laranjal Paulista/SP</v>
      </c>
      <c r="B518" s="6" t="s">
        <v>541</v>
      </c>
      <c r="C518" s="7" t="s">
        <v>10</v>
      </c>
      <c r="D518" s="6" t="s">
        <v>7</v>
      </c>
      <c r="E518" s="8" t="s">
        <v>8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6" t="str">
        <f aca="false">CONCATENATE('Prefeituras homologadas'!$B519,"/",'Prefeituras homologadas'!$C519)</f>
        <v>Laranjeiras do Sul/PR</v>
      </c>
      <c r="B519" s="6" t="s">
        <v>542</v>
      </c>
      <c r="C519" s="7" t="s">
        <v>29</v>
      </c>
      <c r="D519" s="6" t="s">
        <v>11</v>
      </c>
      <c r="E519" s="8" t="s">
        <v>8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6" t="str">
        <f aca="false">CONCATENATE('Prefeituras homologadas'!$B520,"/",'Prefeituras homologadas'!$C520)</f>
        <v>Lauro de Freitas/BA</v>
      </c>
      <c r="B520" s="6" t="s">
        <v>543</v>
      </c>
      <c r="C520" s="7" t="s">
        <v>46</v>
      </c>
      <c r="D520" s="6" t="s">
        <v>11</v>
      </c>
      <c r="E520" s="8" t="s">
        <v>8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6" t="str">
        <f aca="false">CONCATENATE('Prefeituras homologadas'!$B521,"/",'Prefeituras homologadas'!$C521)</f>
        <v>Lauro Muller/SC</v>
      </c>
      <c r="B521" s="6" t="s">
        <v>544</v>
      </c>
      <c r="C521" s="7" t="s">
        <v>18</v>
      </c>
      <c r="D521" s="6" t="s">
        <v>11</v>
      </c>
      <c r="E521" s="8" t="s">
        <v>8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6" t="str">
        <f aca="false">CONCATENATE('Prefeituras homologadas'!$B522,"/",'Prefeituras homologadas'!$C522)</f>
        <v>Lavras/MG</v>
      </c>
      <c r="B522" s="6" t="s">
        <v>545</v>
      </c>
      <c r="C522" s="7" t="s">
        <v>33</v>
      </c>
      <c r="D522" s="6" t="s">
        <v>7</v>
      </c>
      <c r="E522" s="8" t="s">
        <v>8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6" t="str">
        <f aca="false">CONCATENATE('Prefeituras homologadas'!$B523,"/",'Prefeituras homologadas'!$C523)</f>
        <v>Lencois/BA</v>
      </c>
      <c r="B523" s="6" t="s">
        <v>546</v>
      </c>
      <c r="C523" s="7" t="s">
        <v>46</v>
      </c>
      <c r="D523" s="6" t="s">
        <v>11</v>
      </c>
      <c r="E523" s="8" t="s">
        <v>20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6" t="str">
        <f aca="false">CONCATENATE('Prefeituras homologadas'!$B524,"/",'Prefeituras homologadas'!$C524)</f>
        <v>Lencois Paulista/SP</v>
      </c>
      <c r="B524" s="6" t="s">
        <v>547</v>
      </c>
      <c r="C524" s="7" t="s">
        <v>10</v>
      </c>
      <c r="D524" s="6" t="s">
        <v>11</v>
      </c>
      <c r="E524" s="8" t="s">
        <v>8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6" t="str">
        <f aca="false">CONCATENATE('Prefeituras homologadas'!$B525,"/",'Prefeituras homologadas'!$C525)</f>
        <v>Leopoldina/MG</v>
      </c>
      <c r="B525" s="6" t="s">
        <v>548</v>
      </c>
      <c r="C525" s="7" t="s">
        <v>33</v>
      </c>
      <c r="D525" s="6" t="s">
        <v>11</v>
      </c>
      <c r="E525" s="8" t="s">
        <v>8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6" t="str">
        <f aca="false">CONCATENATE('Prefeituras homologadas'!$B526,"/",'Prefeituras homologadas'!$C526)</f>
        <v>Limeira/SP</v>
      </c>
      <c r="B526" s="6" t="s">
        <v>549</v>
      </c>
      <c r="C526" s="7" t="s">
        <v>10</v>
      </c>
      <c r="D526" s="6" t="s">
        <v>11</v>
      </c>
      <c r="E526" s="8" t="s">
        <v>8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6" t="str">
        <f aca="false">CONCATENATE('Prefeituras homologadas'!$B527,"/",'Prefeituras homologadas'!$C527)</f>
        <v>Lindoia/SP</v>
      </c>
      <c r="B527" s="6" t="s">
        <v>550</v>
      </c>
      <c r="C527" s="7" t="s">
        <v>10</v>
      </c>
      <c r="D527" s="6" t="s">
        <v>11</v>
      </c>
      <c r="E527" s="8" t="s">
        <v>8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false" outlineLevel="0" collapsed="false">
      <c r="A528" s="6" t="str">
        <f aca="false">CONCATENATE('Prefeituras homologadas'!$B528,"/",'Prefeituras homologadas'!$C528)</f>
        <v>Linhares/ES</v>
      </c>
      <c r="B528" s="6" t="s">
        <v>551</v>
      </c>
      <c r="C528" s="7" t="s">
        <v>15</v>
      </c>
      <c r="D528" s="6" t="s">
        <v>11</v>
      </c>
      <c r="E528" s="8" t="s">
        <v>8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6" t="str">
        <f aca="false">CONCATENATE('Prefeituras homologadas'!$B529,"/",'Prefeituras homologadas'!$C529)</f>
        <v>Lins/SP</v>
      </c>
      <c r="B529" s="6" t="s">
        <v>552</v>
      </c>
      <c r="C529" s="7" t="s">
        <v>10</v>
      </c>
      <c r="D529" s="6" t="s">
        <v>11</v>
      </c>
      <c r="E529" s="8" t="s">
        <v>8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6" t="str">
        <f aca="false">CONCATENATE('Prefeituras homologadas'!$B530,"/",'Prefeituras homologadas'!$C530)</f>
        <v>Londrina/PR</v>
      </c>
      <c r="B530" s="6" t="s">
        <v>553</v>
      </c>
      <c r="C530" s="7" t="s">
        <v>29</v>
      </c>
      <c r="D530" s="6" t="s">
        <v>11</v>
      </c>
      <c r="E530" s="8" t="s">
        <v>8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6" t="str">
        <f aca="false">CONCATENATE('Prefeituras homologadas'!$B531,"/",'Prefeituras homologadas'!$C531)</f>
        <v>Lontras/SC</v>
      </c>
      <c r="B531" s="6" t="s">
        <v>554</v>
      </c>
      <c r="C531" s="7" t="s">
        <v>18</v>
      </c>
      <c r="D531" s="6" t="s">
        <v>11</v>
      </c>
      <c r="E531" s="8" t="s">
        <v>8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6" t="str">
        <f aca="false">CONCATENATE('Prefeituras homologadas'!$B532,"/",'Prefeituras homologadas'!$C532)</f>
        <v>Lorena/SP</v>
      </c>
      <c r="B532" s="6" t="s">
        <v>555</v>
      </c>
      <c r="C532" s="7" t="s">
        <v>10</v>
      </c>
      <c r="D532" s="6" t="s">
        <v>11</v>
      </c>
      <c r="E532" s="8" t="s">
        <v>8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6" t="str">
        <f aca="false">CONCATENATE('Prefeituras homologadas'!$B533,"/",'Prefeituras homologadas'!$C533)</f>
        <v>Louveira/SP</v>
      </c>
      <c r="B533" s="6" t="s">
        <v>556</v>
      </c>
      <c r="C533" s="7" t="s">
        <v>10</v>
      </c>
      <c r="D533" s="6" t="s">
        <v>7</v>
      </c>
      <c r="E533" s="8" t="s">
        <v>8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6" t="str">
        <f aca="false">CONCATENATE('Prefeituras homologadas'!$B534,"/",'Prefeituras homologadas'!$C534)</f>
        <v>Lucas do Rio Verde/MT</v>
      </c>
      <c r="B534" s="6" t="s">
        <v>557</v>
      </c>
      <c r="C534" s="7" t="s">
        <v>22</v>
      </c>
      <c r="D534" s="6" t="s">
        <v>11</v>
      </c>
      <c r="E534" s="8" t="s">
        <v>8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6" t="str">
        <f aca="false">CONCATENATE('Prefeituras homologadas'!$B535,"/",'Prefeituras homologadas'!$C535)</f>
        <v>Lucena/PB</v>
      </c>
      <c r="B535" s="6" t="s">
        <v>558</v>
      </c>
      <c r="C535" s="7" t="s">
        <v>181</v>
      </c>
      <c r="D535" s="6" t="s">
        <v>7</v>
      </c>
      <c r="E535" s="8" t="s">
        <v>8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6" t="str">
        <f aca="false">CONCATENATE('Prefeituras homologadas'!$B536,"/",'Prefeituras homologadas'!$C536)</f>
        <v>Luis Antonio/SP</v>
      </c>
      <c r="B536" s="6" t="s">
        <v>559</v>
      </c>
      <c r="C536" s="7" t="s">
        <v>10</v>
      </c>
      <c r="D536" s="6" t="s">
        <v>7</v>
      </c>
      <c r="E536" s="8" t="s">
        <v>8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6" t="str">
        <f aca="false">CONCATENATE('Prefeituras homologadas'!$B537,"/",'Prefeituras homologadas'!$C537)</f>
        <v>Luis Eduardo Magalhaes/BA</v>
      </c>
      <c r="B537" s="6" t="s">
        <v>560</v>
      </c>
      <c r="C537" s="7" t="s">
        <v>46</v>
      </c>
      <c r="D537" s="6" t="s">
        <v>11</v>
      </c>
      <c r="E537" s="8" t="s">
        <v>8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6" t="str">
        <f aca="false">CONCATENATE('Prefeituras homologadas'!$B538,"/",'Prefeituras homologadas'!$C538)</f>
        <v>Luiz Alves/SC</v>
      </c>
      <c r="B538" s="6" t="s">
        <v>561</v>
      </c>
      <c r="C538" s="7" t="s">
        <v>18</v>
      </c>
      <c r="D538" s="6" t="s">
        <v>11</v>
      </c>
      <c r="E538" s="8" t="s">
        <v>2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6" t="str">
        <f aca="false">CONCATENATE('Prefeituras homologadas'!$B539,"/",'Prefeituras homologadas'!$C539)</f>
        <v>Luzerna/SC</v>
      </c>
      <c r="B539" s="6" t="s">
        <v>562</v>
      </c>
      <c r="C539" s="7" t="s">
        <v>18</v>
      </c>
      <c r="D539" s="6" t="s">
        <v>11</v>
      </c>
      <c r="E539" s="8" t="s">
        <v>2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6" t="str">
        <f aca="false">CONCATENATE('Prefeituras homologadas'!$B540,"/",'Prefeituras homologadas'!$C540)</f>
        <v>Macae/RJ</v>
      </c>
      <c r="B540" s="6" t="s">
        <v>563</v>
      </c>
      <c r="C540" s="7" t="s">
        <v>58</v>
      </c>
      <c r="D540" s="6" t="s">
        <v>11</v>
      </c>
      <c r="E540" s="8" t="s">
        <v>2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6" t="str">
        <f aca="false">CONCATENATE('Prefeituras homologadas'!$B541,"/",'Prefeituras homologadas'!$C541)</f>
        <v>Macaiba/RN</v>
      </c>
      <c r="B541" s="6" t="s">
        <v>564</v>
      </c>
      <c r="C541" s="7" t="s">
        <v>94</v>
      </c>
      <c r="D541" s="6" t="s">
        <v>7</v>
      </c>
      <c r="E541" s="8" t="s">
        <v>8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6" t="str">
        <f aca="false">CONCATENATE('Prefeituras homologadas'!$B542,"/",'Prefeituras homologadas'!$C542)</f>
        <v>Macapa/AP</v>
      </c>
      <c r="B542" s="6" t="s">
        <v>565</v>
      </c>
      <c r="C542" s="7" t="s">
        <v>566</v>
      </c>
      <c r="D542" s="6" t="s">
        <v>11</v>
      </c>
      <c r="E542" s="8" t="s">
        <v>8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6" t="str">
        <f aca="false">CONCATENATE('Prefeituras homologadas'!$B543,"/",'Prefeituras homologadas'!$C543)</f>
        <v>Maceio/AL</v>
      </c>
      <c r="B543" s="6" t="s">
        <v>567</v>
      </c>
      <c r="C543" s="7" t="s">
        <v>76</v>
      </c>
      <c r="D543" s="6" t="s">
        <v>11</v>
      </c>
      <c r="E543" s="8" t="s">
        <v>2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6" t="str">
        <f aca="false">CONCATENATE('Prefeituras homologadas'!$B544,"/",'Prefeituras homologadas'!$C544)</f>
        <v>Macieira/SC</v>
      </c>
      <c r="B544" s="6" t="s">
        <v>568</v>
      </c>
      <c r="C544" s="7" t="s">
        <v>18</v>
      </c>
      <c r="D544" s="6" t="s">
        <v>11</v>
      </c>
      <c r="E544" s="8" t="s">
        <v>2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6" t="str">
        <f aca="false">CONCATENATE('Prefeituras homologadas'!$B545,"/",'Prefeituras homologadas'!$C545)</f>
        <v>Madre de Deus/BA</v>
      </c>
      <c r="B545" s="6" t="s">
        <v>569</v>
      </c>
      <c r="C545" s="7" t="s">
        <v>46</v>
      </c>
      <c r="D545" s="6" t="s">
        <v>11</v>
      </c>
      <c r="E545" s="8" t="s">
        <v>8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6" t="str">
        <f aca="false">CONCATENATE('Prefeituras homologadas'!$B546,"/",'Prefeituras homologadas'!$C546)</f>
        <v>Mafra/SC</v>
      </c>
      <c r="B546" s="6" t="s">
        <v>570</v>
      </c>
      <c r="C546" s="7" t="s">
        <v>18</v>
      </c>
      <c r="D546" s="6" t="s">
        <v>11</v>
      </c>
      <c r="E546" s="8" t="s">
        <v>8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6" t="str">
        <f aca="false">CONCATENATE('Prefeituras homologadas'!$B547,"/",'Prefeituras homologadas'!$C547)</f>
        <v>Mage/RJ</v>
      </c>
      <c r="B547" s="6" t="s">
        <v>571</v>
      </c>
      <c r="C547" s="7" t="s">
        <v>58</v>
      </c>
      <c r="D547" s="6" t="s">
        <v>7</v>
      </c>
      <c r="E547" s="8" t="s">
        <v>8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6" t="str">
        <f aca="false">CONCATENATE('Prefeituras homologadas'!$B548,"/",'Prefeituras homologadas'!$C548)</f>
        <v>Mairinque/SP</v>
      </c>
      <c r="B548" s="6" t="s">
        <v>572</v>
      </c>
      <c r="C548" s="7" t="s">
        <v>10</v>
      </c>
      <c r="D548" s="6" t="s">
        <v>11</v>
      </c>
      <c r="E548" s="8" t="s">
        <v>2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6" t="str">
        <f aca="false">CONCATENATE('Prefeituras homologadas'!$B549,"/",'Prefeituras homologadas'!$C549)</f>
        <v>Mairipora/SP</v>
      </c>
      <c r="B549" s="6" t="s">
        <v>573</v>
      </c>
      <c r="C549" s="7" t="s">
        <v>10</v>
      </c>
      <c r="D549" s="6" t="s">
        <v>11</v>
      </c>
      <c r="E549" s="8" t="s">
        <v>8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6" t="str">
        <f aca="false">CONCATENATE('Prefeituras homologadas'!$B550,"/",'Prefeituras homologadas'!$C550)</f>
        <v>Mambore/PR</v>
      </c>
      <c r="B550" s="6" t="s">
        <v>574</v>
      </c>
      <c r="C550" s="7" t="s">
        <v>29</v>
      </c>
      <c r="D550" s="6" t="s">
        <v>11</v>
      </c>
      <c r="E550" s="8" t="s">
        <v>8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6" t="str">
        <f aca="false">CONCATENATE('Prefeituras homologadas'!$B551,"/",'Prefeituras homologadas'!$C551)</f>
        <v>Manaus/AM</v>
      </c>
      <c r="B551" s="6" t="s">
        <v>575</v>
      </c>
      <c r="C551" s="7" t="s">
        <v>576</v>
      </c>
      <c r="D551" s="6" t="s">
        <v>11</v>
      </c>
      <c r="E551" s="8" t="s">
        <v>2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6" t="str">
        <f aca="false">CONCATENATE('Prefeituras homologadas'!$B552,"/",'Prefeituras homologadas'!$C552)</f>
        <v>Mandaguacu/PR</v>
      </c>
      <c r="B552" s="6" t="s">
        <v>577</v>
      </c>
      <c r="C552" s="7" t="s">
        <v>29</v>
      </c>
      <c r="D552" s="6" t="s">
        <v>11</v>
      </c>
      <c r="E552" s="8" t="s">
        <v>2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6" t="str">
        <f aca="false">CONCATENATE('Prefeituras homologadas'!$B553,"/",'Prefeituras homologadas'!$C553)</f>
        <v>Mandirituba/PR</v>
      </c>
      <c r="B553" s="6" t="s">
        <v>578</v>
      </c>
      <c r="C553" s="7" t="s">
        <v>29</v>
      </c>
      <c r="D553" s="6" t="s">
        <v>11</v>
      </c>
      <c r="E553" s="8" t="s">
        <v>2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6" t="str">
        <f aca="false">CONCATENATE('Prefeituras homologadas'!$B554,"/",'Prefeituras homologadas'!$C554)</f>
        <v>Mangaratiba/RJ</v>
      </c>
      <c r="B554" s="6" t="s">
        <v>579</v>
      </c>
      <c r="C554" s="7" t="s">
        <v>58</v>
      </c>
      <c r="D554" s="6" t="s">
        <v>11</v>
      </c>
      <c r="E554" s="8" t="s">
        <v>2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6" t="str">
        <f aca="false">CONCATENATE('Prefeituras homologadas'!$B555,"/",'Prefeituras homologadas'!$C555)</f>
        <v>Manhuacu/MG</v>
      </c>
      <c r="B555" s="6" t="s">
        <v>580</v>
      </c>
      <c r="C555" s="7" t="s">
        <v>33</v>
      </c>
      <c r="D555" s="6" t="s">
        <v>7</v>
      </c>
      <c r="E555" s="8" t="s">
        <v>8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6" t="str">
        <f aca="false">CONCATENATE('Prefeituras homologadas'!$B556,"/",'Prefeituras homologadas'!$C556)</f>
        <v>Mantena/MG</v>
      </c>
      <c r="B556" s="6" t="s">
        <v>581</v>
      </c>
      <c r="C556" s="7" t="s">
        <v>33</v>
      </c>
      <c r="D556" s="6" t="s">
        <v>11</v>
      </c>
      <c r="E556" s="8" t="s">
        <v>8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6" t="str">
        <f aca="false">CONCATENATE('Prefeituras homologadas'!$B557,"/",'Prefeituras homologadas'!$C557)</f>
        <v>Maraba/PA</v>
      </c>
      <c r="B557" s="6" t="s">
        <v>582</v>
      </c>
      <c r="C557" s="7" t="s">
        <v>39</v>
      </c>
      <c r="D557" s="6" t="s">
        <v>7</v>
      </c>
      <c r="E557" s="8" t="s">
        <v>8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false" outlineLevel="0" collapsed="false">
      <c r="A558" s="6" t="str">
        <f aca="false">CONCATENATE('Prefeituras homologadas'!$B558,"/",'Prefeituras homologadas'!$C558)</f>
        <v>Maracai/SP</v>
      </c>
      <c r="B558" s="6" t="s">
        <v>583</v>
      </c>
      <c r="C558" s="7" t="s">
        <v>10</v>
      </c>
      <c r="D558" s="6" t="s">
        <v>11</v>
      </c>
      <c r="E558" s="8" t="s">
        <v>2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6" t="str">
        <f aca="false">CONCATENATE('Prefeituras homologadas'!$B559,"/",'Prefeituras homologadas'!$C559)</f>
        <v>Maracaju/MS</v>
      </c>
      <c r="B559" s="6" t="s">
        <v>584</v>
      </c>
      <c r="C559" s="7" t="s">
        <v>24</v>
      </c>
      <c r="D559" s="6" t="s">
        <v>11</v>
      </c>
      <c r="E559" s="8" t="s">
        <v>2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6" t="str">
        <f aca="false">CONCATENATE('Prefeituras homologadas'!$B560,"/",'Prefeituras homologadas'!$C560)</f>
        <v>Maracanau/CE</v>
      </c>
      <c r="B560" s="6" t="s">
        <v>585</v>
      </c>
      <c r="C560" s="7" t="s">
        <v>6</v>
      </c>
      <c r="D560" s="6" t="s">
        <v>11</v>
      </c>
      <c r="E560" s="8" t="s">
        <v>2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false" outlineLevel="0" collapsed="false">
      <c r="A561" s="6" t="str">
        <f aca="false">CONCATENATE('Prefeituras homologadas'!$B561,"/",'Prefeituras homologadas'!$C561)</f>
        <v>Maravilha/SC</v>
      </c>
      <c r="B561" s="6" t="s">
        <v>586</v>
      </c>
      <c r="C561" s="7" t="s">
        <v>18</v>
      </c>
      <c r="D561" s="6" t="s">
        <v>11</v>
      </c>
      <c r="E561" s="8" t="s">
        <v>8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4.75" hidden="false" customHeight="false" outlineLevel="0" collapsed="false">
      <c r="A562" s="6" t="str">
        <f aca="false">CONCATENATE('Prefeituras homologadas'!$B562,"/",'Prefeituras homologadas'!$C562)</f>
        <v>Marechal Candido Rondon/PR</v>
      </c>
      <c r="B562" s="6" t="s">
        <v>587</v>
      </c>
      <c r="C562" s="7" t="s">
        <v>29</v>
      </c>
      <c r="D562" s="6" t="s">
        <v>11</v>
      </c>
      <c r="E562" s="8" t="s">
        <v>8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false" outlineLevel="0" collapsed="false">
      <c r="A563" s="6" t="str">
        <f aca="false">CONCATENATE('Prefeituras homologadas'!$B563,"/",'Prefeituras homologadas'!$C563)</f>
        <v>Marechal Deodoro/AL</v>
      </c>
      <c r="B563" s="6" t="s">
        <v>588</v>
      </c>
      <c r="C563" s="7" t="s">
        <v>76</v>
      </c>
      <c r="D563" s="6" t="s">
        <v>11</v>
      </c>
      <c r="E563" s="8" t="s">
        <v>2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6" t="str">
        <f aca="false">CONCATENATE('Prefeituras homologadas'!$B564,"/",'Prefeituras homologadas'!$C564)</f>
        <v>Mariana/MG</v>
      </c>
      <c r="B564" s="6" t="s">
        <v>589</v>
      </c>
      <c r="C564" s="7" t="s">
        <v>33</v>
      </c>
      <c r="D564" s="6" t="s">
        <v>11</v>
      </c>
      <c r="E564" s="8" t="s">
        <v>20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6" t="str">
        <f aca="false">CONCATENATE('Prefeituras homologadas'!$B565,"/",'Prefeituras homologadas'!$C565)</f>
        <v>Marica/RJ</v>
      </c>
      <c r="B565" s="6" t="s">
        <v>590</v>
      </c>
      <c r="C565" s="7" t="s">
        <v>58</v>
      </c>
      <c r="D565" s="6" t="s">
        <v>11</v>
      </c>
      <c r="E565" s="8" t="s">
        <v>2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6" t="str">
        <f aca="false">CONCATENATE('Prefeituras homologadas'!$B566,"/",'Prefeituras homologadas'!$C566)</f>
        <v>Marilia/SP</v>
      </c>
      <c r="B566" s="6" t="s">
        <v>591</v>
      </c>
      <c r="C566" s="7" t="s">
        <v>10</v>
      </c>
      <c r="D566" s="6" t="s">
        <v>11</v>
      </c>
      <c r="E566" s="8" t="s">
        <v>8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false" outlineLevel="0" collapsed="false">
      <c r="A567" s="6" t="str">
        <f aca="false">CONCATENATE('Prefeituras homologadas'!$B567,"/",'Prefeituras homologadas'!$C567)</f>
        <v>Maringa/PR</v>
      </c>
      <c r="B567" s="6" t="s">
        <v>592</v>
      </c>
      <c r="C567" s="7" t="s">
        <v>29</v>
      </c>
      <c r="D567" s="6" t="s">
        <v>11</v>
      </c>
      <c r="E567" s="8" t="s">
        <v>8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6" t="str">
        <f aca="false">CONCATENATE('Prefeituras homologadas'!$B568,"/",'Prefeituras homologadas'!$C568)</f>
        <v>Marituba/PA</v>
      </c>
      <c r="B568" s="6" t="s">
        <v>593</v>
      </c>
      <c r="C568" s="7" t="s">
        <v>39</v>
      </c>
      <c r="D568" s="6" t="s">
        <v>7</v>
      </c>
      <c r="E568" s="8" t="s">
        <v>8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6" t="str">
        <f aca="false">CONCATENATE('Prefeituras homologadas'!$B569,"/",'Prefeituras homologadas'!$C569)</f>
        <v>Martinopolis/SP</v>
      </c>
      <c r="B569" s="6" t="s">
        <v>594</v>
      </c>
      <c r="C569" s="7" t="s">
        <v>10</v>
      </c>
      <c r="D569" s="6" t="s">
        <v>11</v>
      </c>
      <c r="E569" s="8" t="s">
        <v>2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6" t="str">
        <f aca="false">CONCATENATE('Prefeituras homologadas'!$B570,"/",'Prefeituras homologadas'!$C570)</f>
        <v>Massaranduba/SC</v>
      </c>
      <c r="B570" s="6" t="s">
        <v>595</v>
      </c>
      <c r="C570" s="7" t="s">
        <v>18</v>
      </c>
      <c r="D570" s="6" t="s">
        <v>11</v>
      </c>
      <c r="E570" s="8" t="s">
        <v>8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6" t="str">
        <f aca="false">CONCATENATE('Prefeituras homologadas'!$B571,"/",'Prefeituras homologadas'!$C571)</f>
        <v>Matao/SP</v>
      </c>
      <c r="B571" s="6" t="s">
        <v>596</v>
      </c>
      <c r="C571" s="7" t="s">
        <v>10</v>
      </c>
      <c r="D571" s="6" t="s">
        <v>11</v>
      </c>
      <c r="E571" s="8" t="s">
        <v>8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6" t="str">
        <f aca="false">CONCATENATE('Prefeituras homologadas'!$B572,"/",'Prefeituras homologadas'!$C572)</f>
        <v>Matozinhos/MG</v>
      </c>
      <c r="B572" s="6" t="s">
        <v>597</v>
      </c>
      <c r="C572" s="7" t="s">
        <v>33</v>
      </c>
      <c r="D572" s="6" t="s">
        <v>11</v>
      </c>
      <c r="E572" s="8" t="s">
        <v>8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6" t="str">
        <f aca="false">CONCATENATE('Prefeituras homologadas'!$B573,"/",'Prefeituras homologadas'!$C573)</f>
        <v>Matupa/MT</v>
      </c>
      <c r="B573" s="6" t="s">
        <v>598</v>
      </c>
      <c r="C573" s="7" t="s">
        <v>22</v>
      </c>
      <c r="D573" s="6" t="s">
        <v>11</v>
      </c>
      <c r="E573" s="8" t="s">
        <v>8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6" t="str">
        <f aca="false">CONCATENATE('Prefeituras homologadas'!$B574,"/",'Prefeituras homologadas'!$C574)</f>
        <v>Maua/SP</v>
      </c>
      <c r="B574" s="6" t="s">
        <v>599</v>
      </c>
      <c r="C574" s="7" t="s">
        <v>10</v>
      </c>
      <c r="D574" s="6" t="s">
        <v>11</v>
      </c>
      <c r="E574" s="8" t="s">
        <v>2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6" t="str">
        <f aca="false">CONCATENATE('Prefeituras homologadas'!$B575,"/",'Prefeituras homologadas'!$C575)</f>
        <v>Medianeira/PR</v>
      </c>
      <c r="B575" s="6" t="s">
        <v>600</v>
      </c>
      <c r="C575" s="7" t="s">
        <v>29</v>
      </c>
      <c r="D575" s="6" t="s">
        <v>11</v>
      </c>
      <c r="E575" s="8" t="s">
        <v>8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6" t="str">
        <f aca="false">CONCATENATE('Prefeituras homologadas'!$B576,"/",'Prefeituras homologadas'!$C576)</f>
        <v>Meleiro/SC</v>
      </c>
      <c r="B576" s="6" t="s">
        <v>601</v>
      </c>
      <c r="C576" s="7" t="s">
        <v>18</v>
      </c>
      <c r="D576" s="6" t="s">
        <v>7</v>
      </c>
      <c r="E576" s="8" t="s">
        <v>8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6" t="str">
        <f aca="false">CONCATENATE('Prefeituras homologadas'!$B577,"/",'Prefeituras homologadas'!$C577)</f>
        <v>Mesquita/RJ</v>
      </c>
      <c r="B577" s="6" t="s">
        <v>602</v>
      </c>
      <c r="C577" s="7" t="s">
        <v>58</v>
      </c>
      <c r="D577" s="6" t="s">
        <v>11</v>
      </c>
      <c r="E577" s="8" t="s">
        <v>8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6" t="str">
        <f aca="false">CONCATENATE('Prefeituras homologadas'!$B578,"/",'Prefeituras homologadas'!$C578)</f>
        <v>Mimoso do Sul/ES</v>
      </c>
      <c r="B578" s="6" t="s">
        <v>603</v>
      </c>
      <c r="C578" s="7" t="s">
        <v>15</v>
      </c>
      <c r="D578" s="6" t="s">
        <v>11</v>
      </c>
      <c r="E578" s="8" t="s">
        <v>8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6" t="str">
        <f aca="false">CONCATENATE('Prefeituras homologadas'!$B579,"/",'Prefeituras homologadas'!$C579)</f>
        <v>Mineiros/GO</v>
      </c>
      <c r="B579" s="6" t="s">
        <v>604</v>
      </c>
      <c r="C579" s="7" t="s">
        <v>43</v>
      </c>
      <c r="D579" s="6" t="s">
        <v>11</v>
      </c>
      <c r="E579" s="8" t="s">
        <v>8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6" t="str">
        <f aca="false">CONCATENATE('Prefeituras homologadas'!$B580,"/",'Prefeituras homologadas'!$C580)</f>
        <v>Mineiros do Tiete/SP</v>
      </c>
      <c r="B580" s="6" t="s">
        <v>605</v>
      </c>
      <c r="C580" s="7" t="s">
        <v>10</v>
      </c>
      <c r="D580" s="6" t="s">
        <v>11</v>
      </c>
      <c r="E580" s="8" t="s">
        <v>2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6" t="str">
        <f aca="false">CONCATENATE('Prefeituras homologadas'!$B581,"/",'Prefeituras homologadas'!$C581)</f>
        <v>Mira Estrela/SP</v>
      </c>
      <c r="B581" s="6" t="s">
        <v>606</v>
      </c>
      <c r="C581" s="7" t="s">
        <v>10</v>
      </c>
      <c r="D581" s="6" t="s">
        <v>7</v>
      </c>
      <c r="E581" s="8" t="s">
        <v>8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6" t="str">
        <f aca="false">CONCATENATE('Prefeituras homologadas'!$B582,"/",'Prefeituras homologadas'!$C582)</f>
        <v>Mirassol/SP</v>
      </c>
      <c r="B582" s="6" t="s">
        <v>607</v>
      </c>
      <c r="C582" s="7" t="s">
        <v>10</v>
      </c>
      <c r="D582" s="6" t="s">
        <v>11</v>
      </c>
      <c r="E582" s="8" t="s">
        <v>8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6" t="str">
        <f aca="false">CONCATENATE('Prefeituras homologadas'!$B583,"/",'Prefeituras homologadas'!$C583)</f>
        <v>Missal/PR</v>
      </c>
      <c r="B583" s="6" t="s">
        <v>608</v>
      </c>
      <c r="C583" s="7" t="s">
        <v>29</v>
      </c>
      <c r="D583" s="6" t="s">
        <v>11</v>
      </c>
      <c r="E583" s="8" t="s">
        <v>8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false" outlineLevel="0" collapsed="false">
      <c r="A584" s="6" t="str">
        <f aca="false">CONCATENATE('Prefeituras homologadas'!$B584,"/",'Prefeituras homologadas'!$C584)</f>
        <v>Mococa/SP</v>
      </c>
      <c r="B584" s="6" t="s">
        <v>609</v>
      </c>
      <c r="C584" s="7" t="s">
        <v>10</v>
      </c>
      <c r="D584" s="6" t="s">
        <v>11</v>
      </c>
      <c r="E584" s="8" t="s">
        <v>2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6" t="str">
        <f aca="false">CONCATENATE('Prefeituras homologadas'!$B585,"/",'Prefeituras homologadas'!$C585)</f>
        <v>Mogi das Cruzes/SP</v>
      </c>
      <c r="B585" s="6" t="s">
        <v>610</v>
      </c>
      <c r="C585" s="7" t="s">
        <v>10</v>
      </c>
      <c r="D585" s="6" t="s">
        <v>11</v>
      </c>
      <c r="E585" s="8" t="s">
        <v>20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6" t="str">
        <f aca="false">CONCATENATE('Prefeituras homologadas'!$B586,"/",'Prefeituras homologadas'!$C586)</f>
        <v>Mogi Guacu/SP</v>
      </c>
      <c r="B586" s="6" t="s">
        <v>611</v>
      </c>
      <c r="C586" s="7" t="s">
        <v>10</v>
      </c>
      <c r="D586" s="6" t="s">
        <v>7</v>
      </c>
      <c r="E586" s="8" t="s">
        <v>8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6" t="str">
        <f aca="false">CONCATENATE('Prefeituras homologadas'!$B587,"/",'Prefeituras homologadas'!$C587)</f>
        <v>Moji Mirim/SP</v>
      </c>
      <c r="B587" s="6" t="s">
        <v>612</v>
      </c>
      <c r="C587" s="7" t="s">
        <v>10</v>
      </c>
      <c r="D587" s="6" t="s">
        <v>7</v>
      </c>
      <c r="E587" s="8" t="s">
        <v>8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false" outlineLevel="0" collapsed="false">
      <c r="A588" s="6" t="str">
        <f aca="false">CONCATENATE('Prefeituras homologadas'!$B588,"/",'Prefeituras homologadas'!$C588)</f>
        <v>Moju/PA</v>
      </c>
      <c r="B588" s="6" t="s">
        <v>613</v>
      </c>
      <c r="C588" s="7" t="s">
        <v>39</v>
      </c>
      <c r="D588" s="6" t="s">
        <v>7</v>
      </c>
      <c r="E588" s="8" t="s">
        <v>8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false" outlineLevel="0" collapsed="false">
      <c r="A589" s="6" t="str">
        <f aca="false">CONCATENATE('Prefeituras homologadas'!$B589,"/",'Prefeituras homologadas'!$C589)</f>
        <v>Mondai/SC</v>
      </c>
      <c r="B589" s="6" t="s">
        <v>614</v>
      </c>
      <c r="C589" s="7" t="s">
        <v>18</v>
      </c>
      <c r="D589" s="6" t="s">
        <v>11</v>
      </c>
      <c r="E589" s="8" t="s">
        <v>2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false" outlineLevel="0" collapsed="false">
      <c r="A590" s="6" t="str">
        <f aca="false">CONCATENATE('Prefeituras homologadas'!$B590,"/",'Prefeituras homologadas'!$C590)</f>
        <v>Monsenhor Paulo/MG</v>
      </c>
      <c r="B590" s="6" t="s">
        <v>615</v>
      </c>
      <c r="C590" s="7" t="s">
        <v>33</v>
      </c>
      <c r="D590" s="6" t="s">
        <v>7</v>
      </c>
      <c r="E590" s="8" t="s">
        <v>8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6" t="str">
        <f aca="false">CONCATENATE('Prefeituras homologadas'!$B591,"/",'Prefeituras homologadas'!$C591)</f>
        <v>Monte Alto/SP</v>
      </c>
      <c r="B591" s="6" t="s">
        <v>616</v>
      </c>
      <c r="C591" s="7" t="s">
        <v>10</v>
      </c>
      <c r="D591" s="6" t="s">
        <v>7</v>
      </c>
      <c r="E591" s="8" t="s">
        <v>8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6" t="str">
        <f aca="false">CONCATENATE('Prefeituras homologadas'!$B592,"/",'Prefeituras homologadas'!$C592)</f>
        <v>Monte Aprazivel/SP</v>
      </c>
      <c r="B592" s="6" t="s">
        <v>617</v>
      </c>
      <c r="C592" s="7" t="s">
        <v>10</v>
      </c>
      <c r="D592" s="6" t="s">
        <v>7</v>
      </c>
      <c r="E592" s="8" t="s">
        <v>8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6" t="str">
        <f aca="false">CONCATENATE('Prefeituras homologadas'!$B593,"/",'Prefeituras homologadas'!$C593)</f>
        <v>Monte Azul Paulista/SP</v>
      </c>
      <c r="B593" s="6" t="s">
        <v>618</v>
      </c>
      <c r="C593" s="7" t="s">
        <v>10</v>
      </c>
      <c r="D593" s="6" t="s">
        <v>7</v>
      </c>
      <c r="E593" s="8" t="s">
        <v>8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false" outlineLevel="0" collapsed="false">
      <c r="A594" s="6" t="str">
        <f aca="false">CONCATENATE('Prefeituras homologadas'!$B594,"/",'Prefeituras homologadas'!$C594)</f>
        <v>Montenegro/RS</v>
      </c>
      <c r="B594" s="6" t="s">
        <v>619</v>
      </c>
      <c r="C594" s="7" t="s">
        <v>31</v>
      </c>
      <c r="D594" s="6" t="s">
        <v>11</v>
      </c>
      <c r="E594" s="8" t="s">
        <v>8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6" t="str">
        <f aca="false">CONCATENATE('Prefeituras homologadas'!$B595,"/",'Prefeituras homologadas'!$C595)</f>
        <v>Montes Claros/MG</v>
      </c>
      <c r="B595" s="6" t="s">
        <v>620</v>
      </c>
      <c r="C595" s="7" t="s">
        <v>33</v>
      </c>
      <c r="D595" s="6" t="s">
        <v>11</v>
      </c>
      <c r="E595" s="8" t="s">
        <v>8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6" t="str">
        <f aca="false">CONCATENATE('Prefeituras homologadas'!$B596,"/",'Prefeituras homologadas'!$C596)</f>
        <v>Morada Nova/CE</v>
      </c>
      <c r="B596" s="6" t="s">
        <v>621</v>
      </c>
      <c r="C596" s="7" t="s">
        <v>6</v>
      </c>
      <c r="D596" s="6" t="s">
        <v>7</v>
      </c>
      <c r="E596" s="8" t="s">
        <v>8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6" t="str">
        <f aca="false">CONCATENATE('Prefeituras homologadas'!$B597,"/",'Prefeituras homologadas'!$C597)</f>
        <v>Morro da Fumaca/SC</v>
      </c>
      <c r="B597" s="6" t="s">
        <v>622</v>
      </c>
      <c r="C597" s="7" t="s">
        <v>18</v>
      </c>
      <c r="D597" s="6" t="s">
        <v>11</v>
      </c>
      <c r="E597" s="8" t="s">
        <v>8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6" t="str">
        <f aca="false">CONCATENATE('Prefeituras homologadas'!$B598,"/",'Prefeituras homologadas'!$C598)</f>
        <v>Morungaba/SP</v>
      </c>
      <c r="B598" s="6" t="s">
        <v>623</v>
      </c>
      <c r="C598" s="7" t="s">
        <v>10</v>
      </c>
      <c r="D598" s="6" t="s">
        <v>11</v>
      </c>
      <c r="E598" s="8" t="s">
        <v>8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6" t="str">
        <f aca="false">CONCATENATE('Prefeituras homologadas'!$B599,"/",'Prefeituras homologadas'!$C599)</f>
        <v>Mossoro/RN</v>
      </c>
      <c r="B599" s="6" t="s">
        <v>624</v>
      </c>
      <c r="C599" s="7" t="s">
        <v>94</v>
      </c>
      <c r="D599" s="6" t="s">
        <v>7</v>
      </c>
      <c r="E599" s="8" t="s">
        <v>8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6" t="str">
        <f aca="false">CONCATENATE('Prefeituras homologadas'!$B600,"/",'Prefeituras homologadas'!$C600)</f>
        <v>Mucuri/BA</v>
      </c>
      <c r="B600" s="6" t="s">
        <v>625</v>
      </c>
      <c r="C600" s="7" t="s">
        <v>46</v>
      </c>
      <c r="D600" s="6" t="s">
        <v>11</v>
      </c>
      <c r="E600" s="8" t="s">
        <v>8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6" t="str">
        <f aca="false">CONCATENATE('Prefeituras homologadas'!$B601,"/",'Prefeituras homologadas'!$C601)</f>
        <v>Muriae/MG</v>
      </c>
      <c r="B601" s="6" t="s">
        <v>626</v>
      </c>
      <c r="C601" s="7" t="s">
        <v>33</v>
      </c>
      <c r="D601" s="6" t="s">
        <v>11</v>
      </c>
      <c r="E601" s="8" t="s">
        <v>2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6" t="str">
        <f aca="false">CONCATENATE('Prefeituras homologadas'!$B602,"/",'Prefeituras homologadas'!$C602)</f>
        <v>Muritiba/BA</v>
      </c>
      <c r="B602" s="6" t="s">
        <v>627</v>
      </c>
      <c r="C602" s="7" t="s">
        <v>46</v>
      </c>
      <c r="D602" s="6" t="s">
        <v>11</v>
      </c>
      <c r="E602" s="8" t="s">
        <v>8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6" t="str">
        <f aca="false">CONCATENATE('Prefeituras homologadas'!$B603,"/",'Prefeituras homologadas'!$C603)</f>
        <v>Mutum/MG</v>
      </c>
      <c r="B603" s="6" t="s">
        <v>628</v>
      </c>
      <c r="C603" s="7" t="s">
        <v>33</v>
      </c>
      <c r="D603" s="6" t="s">
        <v>11</v>
      </c>
      <c r="E603" s="8" t="s">
        <v>8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false" outlineLevel="0" collapsed="false">
      <c r="A604" s="6" t="str">
        <f aca="false">CONCATENATE('Prefeituras homologadas'!$B604,"/",'Prefeituras homologadas'!$C604)</f>
        <v>Nao-Me-Toque/RS</v>
      </c>
      <c r="B604" s="6" t="s">
        <v>629</v>
      </c>
      <c r="C604" s="7" t="s">
        <v>31</v>
      </c>
      <c r="D604" s="6" t="s">
        <v>11</v>
      </c>
      <c r="E604" s="8" t="s">
        <v>8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6" t="str">
        <f aca="false">CONCATENATE('Prefeituras homologadas'!$B605,"/",'Prefeituras homologadas'!$C605)</f>
        <v>Natal/RN</v>
      </c>
      <c r="B605" s="6" t="s">
        <v>630</v>
      </c>
      <c r="C605" s="7" t="s">
        <v>94</v>
      </c>
      <c r="D605" s="6" t="s">
        <v>11</v>
      </c>
      <c r="E605" s="8" t="s">
        <v>8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6" t="str">
        <f aca="false">CONCATENATE('Prefeituras homologadas'!$B606,"/",'Prefeituras homologadas'!$C606)</f>
        <v>Navegantes/SC</v>
      </c>
      <c r="B606" s="6" t="s">
        <v>631</v>
      </c>
      <c r="C606" s="7" t="s">
        <v>18</v>
      </c>
      <c r="D606" s="6" t="s">
        <v>11</v>
      </c>
      <c r="E606" s="8" t="s">
        <v>20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6" t="str">
        <f aca="false">CONCATENATE('Prefeituras homologadas'!$B607,"/",'Prefeituras homologadas'!$C607)</f>
        <v>Navirai/MS</v>
      </c>
      <c r="B607" s="6" t="s">
        <v>632</v>
      </c>
      <c r="C607" s="7" t="s">
        <v>24</v>
      </c>
      <c r="D607" s="6" t="s">
        <v>11</v>
      </c>
      <c r="E607" s="8" t="s">
        <v>8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6" t="str">
        <f aca="false">CONCATENATE('Prefeituras homologadas'!$B608,"/",'Prefeituras homologadas'!$C608)</f>
        <v>Nazare Paulista/SP</v>
      </c>
      <c r="B608" s="6" t="s">
        <v>633</v>
      </c>
      <c r="C608" s="7" t="s">
        <v>10</v>
      </c>
      <c r="D608" s="6" t="s">
        <v>11</v>
      </c>
      <c r="E608" s="8" t="s">
        <v>2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6" t="str">
        <f aca="false">CONCATENATE('Prefeituras homologadas'!$B609,"/",'Prefeituras homologadas'!$C609)</f>
        <v>Nazareno/MG</v>
      </c>
      <c r="B609" s="6" t="s">
        <v>634</v>
      </c>
      <c r="C609" s="7" t="s">
        <v>33</v>
      </c>
      <c r="D609" s="6" t="s">
        <v>11</v>
      </c>
      <c r="E609" s="8" t="s">
        <v>8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6" t="str">
        <f aca="false">CONCATENATE('Prefeituras homologadas'!$B610,"/",'Prefeituras homologadas'!$C610)</f>
        <v>Nepomuceno/MG</v>
      </c>
      <c r="B610" s="6" t="s">
        <v>635</v>
      </c>
      <c r="C610" s="7" t="s">
        <v>33</v>
      </c>
      <c r="D610" s="6" t="s">
        <v>11</v>
      </c>
      <c r="E610" s="8" t="s">
        <v>2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6" t="str">
        <f aca="false">CONCATENATE('Prefeituras homologadas'!$B611,"/",'Prefeituras homologadas'!$C611)</f>
        <v>Neropolis/GO</v>
      </c>
      <c r="B611" s="6" t="s">
        <v>636</v>
      </c>
      <c r="C611" s="7" t="s">
        <v>43</v>
      </c>
      <c r="D611" s="6" t="s">
        <v>11</v>
      </c>
      <c r="E611" s="8" t="s">
        <v>8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6" t="str">
        <f aca="false">CONCATENATE('Prefeituras homologadas'!$B612,"/",'Prefeituras homologadas'!$C612)</f>
        <v>Nilopolis/RJ</v>
      </c>
      <c r="B612" s="6" t="s">
        <v>637</v>
      </c>
      <c r="C612" s="7" t="s">
        <v>58</v>
      </c>
      <c r="D612" s="6" t="s">
        <v>11</v>
      </c>
      <c r="E612" s="8" t="s">
        <v>8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6" t="str">
        <f aca="false">CONCATENATE('Prefeituras homologadas'!$B613,"/",'Prefeituras homologadas'!$C613)</f>
        <v>Niteroi/RJ</v>
      </c>
      <c r="B613" s="6" t="s">
        <v>638</v>
      </c>
      <c r="C613" s="7" t="s">
        <v>58</v>
      </c>
      <c r="D613" s="6" t="s">
        <v>11</v>
      </c>
      <c r="E613" s="8" t="s">
        <v>8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6" t="str">
        <f aca="false">CONCATENATE('Prefeituras homologadas'!$B614,"/",'Prefeituras homologadas'!$C614)</f>
        <v>Nobres/MT</v>
      </c>
      <c r="B614" s="6" t="s">
        <v>639</v>
      </c>
      <c r="C614" s="7" t="s">
        <v>22</v>
      </c>
      <c r="D614" s="6" t="s">
        <v>11</v>
      </c>
      <c r="E614" s="8" t="s">
        <v>8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6" t="str">
        <f aca="false">CONCATENATE('Prefeituras homologadas'!$B615,"/",'Prefeituras homologadas'!$C615)</f>
        <v>Nossa Senhora da Gloria/SE</v>
      </c>
      <c r="B615" s="6" t="s">
        <v>640</v>
      </c>
      <c r="C615" s="7" t="s">
        <v>67</v>
      </c>
      <c r="D615" s="6" t="s">
        <v>7</v>
      </c>
      <c r="E615" s="8" t="s">
        <v>8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4.75" hidden="false" customHeight="false" outlineLevel="0" collapsed="false">
      <c r="A616" s="6" t="str">
        <f aca="false">CONCATENATE('Prefeituras homologadas'!$B616,"/",'Prefeituras homologadas'!$C616)</f>
        <v>Nossa Senhora do Socorro/SE</v>
      </c>
      <c r="B616" s="6" t="s">
        <v>641</v>
      </c>
      <c r="C616" s="7" t="s">
        <v>67</v>
      </c>
      <c r="D616" s="6" t="s">
        <v>11</v>
      </c>
      <c r="E616" s="8" t="s">
        <v>8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6" t="str">
        <f aca="false">CONCATENATE('Prefeituras homologadas'!$B617,"/",'Prefeituras homologadas'!$C617)</f>
        <v>Nova Alvorada do Sul/MS</v>
      </c>
      <c r="B617" s="6" t="s">
        <v>642</v>
      </c>
      <c r="C617" s="7" t="s">
        <v>24</v>
      </c>
      <c r="D617" s="6" t="s">
        <v>11</v>
      </c>
      <c r="E617" s="8" t="s">
        <v>8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6" t="str">
        <f aca="false">CONCATENATE('Prefeituras homologadas'!$B618,"/",'Prefeituras homologadas'!$C618)</f>
        <v>Nova Andradina/MS</v>
      </c>
      <c r="B618" s="6" t="s">
        <v>643</v>
      </c>
      <c r="C618" s="7" t="s">
        <v>24</v>
      </c>
      <c r="D618" s="6" t="s">
        <v>11</v>
      </c>
      <c r="E618" s="8" t="s">
        <v>2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.75" hidden="false" customHeight="false" outlineLevel="0" collapsed="false">
      <c r="A619" s="6" t="str">
        <f aca="false">CONCATENATE('Prefeituras homologadas'!$B619,"/",'Prefeituras homologadas'!$C619)</f>
        <v>Nova Brasilandia D'Oeste/RO</v>
      </c>
      <c r="B619" s="6" t="s">
        <v>644</v>
      </c>
      <c r="C619" s="7" t="s">
        <v>192</v>
      </c>
      <c r="D619" s="6" t="s">
        <v>11</v>
      </c>
      <c r="E619" s="8" t="s">
        <v>8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false" outlineLevel="0" collapsed="false">
      <c r="A620" s="6" t="str">
        <f aca="false">CONCATENATE('Prefeituras homologadas'!$B620,"/",'Prefeituras homologadas'!$C620)</f>
        <v>Nova Cruz/RN</v>
      </c>
      <c r="B620" s="6" t="s">
        <v>645</v>
      </c>
      <c r="C620" s="7" t="s">
        <v>94</v>
      </c>
      <c r="D620" s="6" t="s">
        <v>7</v>
      </c>
      <c r="E620" s="8" t="s">
        <v>8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false" outlineLevel="0" collapsed="false">
      <c r="A621" s="6" t="str">
        <f aca="false">CONCATENATE('Prefeituras homologadas'!$B621,"/",'Prefeituras homologadas'!$C621)</f>
        <v>Nova Friburgo/RJ</v>
      </c>
      <c r="B621" s="6" t="s">
        <v>646</v>
      </c>
      <c r="C621" s="7" t="s">
        <v>58</v>
      </c>
      <c r="D621" s="6" t="s">
        <v>11</v>
      </c>
      <c r="E621" s="8" t="s">
        <v>8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false" outlineLevel="0" collapsed="false">
      <c r="A622" s="6" t="str">
        <f aca="false">CONCATENATE('Prefeituras homologadas'!$B622,"/",'Prefeituras homologadas'!$C622)</f>
        <v>Nova Iguacu/RJ</v>
      </c>
      <c r="B622" s="6" t="s">
        <v>647</v>
      </c>
      <c r="C622" s="7" t="s">
        <v>58</v>
      </c>
      <c r="D622" s="6" t="s">
        <v>11</v>
      </c>
      <c r="E622" s="8" t="s">
        <v>8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6" t="str">
        <f aca="false">CONCATENATE('Prefeituras homologadas'!$B623,"/",'Prefeituras homologadas'!$C623)</f>
        <v>Nova Lima/MG</v>
      </c>
      <c r="B623" s="6" t="s">
        <v>648</v>
      </c>
      <c r="C623" s="7" t="s">
        <v>33</v>
      </c>
      <c r="D623" s="6" t="s">
        <v>11</v>
      </c>
      <c r="E623" s="8" t="s">
        <v>8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false" outlineLevel="0" collapsed="false">
      <c r="A624" s="6" t="str">
        <f aca="false">CONCATENATE('Prefeituras homologadas'!$B624,"/",'Prefeituras homologadas'!$C624)</f>
        <v>Nova Mutum/MT</v>
      </c>
      <c r="B624" s="6" t="s">
        <v>649</v>
      </c>
      <c r="C624" s="7" t="s">
        <v>22</v>
      </c>
      <c r="D624" s="6" t="s">
        <v>11</v>
      </c>
      <c r="E624" s="8" t="s">
        <v>8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false" outlineLevel="0" collapsed="false">
      <c r="A625" s="6" t="str">
        <f aca="false">CONCATENATE('Prefeituras homologadas'!$B625,"/",'Prefeituras homologadas'!$C625)</f>
        <v>Nova Olimpia/MT</v>
      </c>
      <c r="B625" s="6" t="s">
        <v>650</v>
      </c>
      <c r="C625" s="7" t="s">
        <v>22</v>
      </c>
      <c r="D625" s="6" t="s">
        <v>11</v>
      </c>
      <c r="E625" s="8" t="s">
        <v>8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false" outlineLevel="0" collapsed="false">
      <c r="A626" s="6" t="str">
        <f aca="false">CONCATENATE('Prefeituras homologadas'!$B626,"/",'Prefeituras homologadas'!$C626)</f>
        <v>Nova Santa Rita/RS</v>
      </c>
      <c r="B626" s="6" t="s">
        <v>651</v>
      </c>
      <c r="C626" s="7" t="s">
        <v>31</v>
      </c>
      <c r="D626" s="6" t="s">
        <v>11</v>
      </c>
      <c r="E626" s="8" t="s">
        <v>8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false" outlineLevel="0" collapsed="false">
      <c r="A627" s="6" t="str">
        <f aca="false">CONCATENATE('Prefeituras homologadas'!$B627,"/",'Prefeituras homologadas'!$C627)</f>
        <v>Nova Santa Rosa/PR</v>
      </c>
      <c r="B627" s="6" t="s">
        <v>652</v>
      </c>
      <c r="C627" s="7" t="s">
        <v>29</v>
      </c>
      <c r="D627" s="6" t="s">
        <v>11</v>
      </c>
      <c r="E627" s="8" t="s">
        <v>8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6" t="str">
        <f aca="false">CONCATENATE('Prefeituras homologadas'!$B628,"/",'Prefeituras homologadas'!$C628)</f>
        <v>Nova Serrana/MG</v>
      </c>
      <c r="B628" s="6" t="s">
        <v>653</v>
      </c>
      <c r="C628" s="7" t="s">
        <v>33</v>
      </c>
      <c r="D628" s="6" t="s">
        <v>11</v>
      </c>
      <c r="E628" s="8" t="s">
        <v>8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6" t="str">
        <f aca="false">CONCATENATE('Prefeituras homologadas'!$B629,"/",'Prefeituras homologadas'!$C629)</f>
        <v>Novo Hamburgo/RS</v>
      </c>
      <c r="B629" s="6" t="s">
        <v>654</v>
      </c>
      <c r="C629" s="7" t="s">
        <v>31</v>
      </c>
      <c r="D629" s="6" t="s">
        <v>11</v>
      </c>
      <c r="E629" s="8" t="s">
        <v>8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6" t="str">
        <f aca="false">CONCATENATE('Prefeituras homologadas'!$B630,"/",'Prefeituras homologadas'!$C630)</f>
        <v>Ocara/CE</v>
      </c>
      <c r="B630" s="6" t="s">
        <v>655</v>
      </c>
      <c r="C630" s="7" t="s">
        <v>6</v>
      </c>
      <c r="D630" s="6" t="s">
        <v>7</v>
      </c>
      <c r="E630" s="8" t="s">
        <v>8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6" t="str">
        <f aca="false">CONCATENATE('Prefeituras homologadas'!$B631,"/",'Prefeituras homologadas'!$C631)</f>
        <v>Oeiras/PI</v>
      </c>
      <c r="B631" s="6" t="s">
        <v>656</v>
      </c>
      <c r="C631" s="7" t="s">
        <v>359</v>
      </c>
      <c r="D631" s="6" t="s">
        <v>11</v>
      </c>
      <c r="E631" s="8" t="s">
        <v>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6" t="str">
        <f aca="false">CONCATENATE('Prefeituras homologadas'!$B632,"/",'Prefeituras homologadas'!$C632)</f>
        <v>Olimpia/SP</v>
      </c>
      <c r="B632" s="6" t="s">
        <v>657</v>
      </c>
      <c r="C632" s="7" t="s">
        <v>10</v>
      </c>
      <c r="D632" s="6" t="s">
        <v>11</v>
      </c>
      <c r="E632" s="8" t="s">
        <v>2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6" t="str">
        <f aca="false">CONCATENATE('Prefeituras homologadas'!$B633,"/",'Prefeituras homologadas'!$C633)</f>
        <v>Olinda/PE</v>
      </c>
      <c r="B633" s="6" t="s">
        <v>658</v>
      </c>
      <c r="C633" s="7" t="s">
        <v>13</v>
      </c>
      <c r="D633" s="6" t="s">
        <v>7</v>
      </c>
      <c r="E633" s="8" t="s">
        <v>8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6" t="str">
        <f aca="false">CONCATENATE('Prefeituras homologadas'!$B634,"/",'Prefeituras homologadas'!$C634)</f>
        <v>Oliveira/MG</v>
      </c>
      <c r="B634" s="6" t="s">
        <v>659</v>
      </c>
      <c r="C634" s="7" t="s">
        <v>33</v>
      </c>
      <c r="D634" s="6" t="s">
        <v>11</v>
      </c>
      <c r="E634" s="8" t="s">
        <v>2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6" t="str">
        <f aca="false">CONCATENATE('Prefeituras homologadas'!$B635,"/",'Prefeituras homologadas'!$C635)</f>
        <v>Orlandia/SP</v>
      </c>
      <c r="B635" s="6" t="s">
        <v>660</v>
      </c>
      <c r="C635" s="7" t="s">
        <v>10</v>
      </c>
      <c r="D635" s="6" t="s">
        <v>11</v>
      </c>
      <c r="E635" s="8" t="s">
        <v>2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6" t="str">
        <f aca="false">CONCATENATE('Prefeituras homologadas'!$B636,"/",'Prefeituras homologadas'!$C636)</f>
        <v>Orleans/SC</v>
      </c>
      <c r="B636" s="6" t="s">
        <v>661</v>
      </c>
      <c r="C636" s="7" t="s">
        <v>18</v>
      </c>
      <c r="D636" s="6" t="s">
        <v>11</v>
      </c>
      <c r="E636" s="8" t="s">
        <v>8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6" t="str">
        <f aca="false">CONCATENATE('Prefeituras homologadas'!$B637,"/",'Prefeituras homologadas'!$C637)</f>
        <v>Ortigueira/PR</v>
      </c>
      <c r="B637" s="6" t="s">
        <v>662</v>
      </c>
      <c r="C637" s="7" t="s">
        <v>29</v>
      </c>
      <c r="D637" s="6" t="s">
        <v>11</v>
      </c>
      <c r="E637" s="8" t="s">
        <v>2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6" t="str">
        <f aca="false">CONCATENATE('Prefeituras homologadas'!$B638,"/",'Prefeituras homologadas'!$C638)</f>
        <v>Osasco/SP</v>
      </c>
      <c r="B638" s="6" t="s">
        <v>663</v>
      </c>
      <c r="C638" s="7" t="s">
        <v>10</v>
      </c>
      <c r="D638" s="6" t="s">
        <v>11</v>
      </c>
      <c r="E638" s="8" t="s">
        <v>8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6" t="str">
        <f aca="false">CONCATENATE('Prefeituras homologadas'!$B639,"/",'Prefeituras homologadas'!$C639)</f>
        <v>Osorio/RS</v>
      </c>
      <c r="B639" s="6" t="s">
        <v>664</v>
      </c>
      <c r="C639" s="7" t="s">
        <v>31</v>
      </c>
      <c r="D639" s="6" t="s">
        <v>11</v>
      </c>
      <c r="E639" s="8" t="s">
        <v>8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6" t="str">
        <f aca="false">CONCATENATE('Prefeituras homologadas'!$B640,"/",'Prefeituras homologadas'!$C640)</f>
        <v>Osvaldo Cruz/SP</v>
      </c>
      <c r="B640" s="6" t="s">
        <v>665</v>
      </c>
      <c r="C640" s="7" t="s">
        <v>10</v>
      </c>
      <c r="D640" s="6" t="s">
        <v>11</v>
      </c>
      <c r="E640" s="8" t="s">
        <v>2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6" t="str">
        <f aca="false">CONCATENATE('Prefeituras homologadas'!$B641,"/",'Prefeituras homologadas'!$C641)</f>
        <v>Otacilio Costa/SC</v>
      </c>
      <c r="B641" s="6" t="s">
        <v>666</v>
      </c>
      <c r="C641" s="7" t="s">
        <v>18</v>
      </c>
      <c r="D641" s="6" t="s">
        <v>11</v>
      </c>
      <c r="E641" s="8" t="s">
        <v>8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6" t="str">
        <f aca="false">CONCATENATE('Prefeituras homologadas'!$B642,"/",'Prefeituras homologadas'!$C642)</f>
        <v>Ourilandia do Norte/PA</v>
      </c>
      <c r="B642" s="6" t="s">
        <v>667</v>
      </c>
      <c r="C642" s="7" t="s">
        <v>39</v>
      </c>
      <c r="D642" s="6" t="s">
        <v>7</v>
      </c>
      <c r="E642" s="8" t="s">
        <v>8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6" t="str">
        <f aca="false">CONCATENATE('Prefeituras homologadas'!$B643,"/",'Prefeituras homologadas'!$C643)</f>
        <v>Ourinhos/SP</v>
      </c>
      <c r="B643" s="6" t="s">
        <v>668</v>
      </c>
      <c r="C643" s="7" t="s">
        <v>10</v>
      </c>
      <c r="D643" s="6" t="s">
        <v>11</v>
      </c>
      <c r="E643" s="8" t="s">
        <v>2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6" t="str">
        <f aca="false">CONCATENATE('Prefeituras homologadas'!$B644,"/",'Prefeituras homologadas'!$C644)</f>
        <v>Ouro Branco/MG</v>
      </c>
      <c r="B644" s="6" t="s">
        <v>669</v>
      </c>
      <c r="C644" s="7" t="s">
        <v>33</v>
      </c>
      <c r="D644" s="6" t="s">
        <v>11</v>
      </c>
      <c r="E644" s="8" t="s">
        <v>2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false" outlineLevel="0" collapsed="false">
      <c r="A645" s="6" t="str">
        <f aca="false">CONCATENATE('Prefeituras homologadas'!$B645,"/",'Prefeituras homologadas'!$C645)</f>
        <v>Ouro Preto/MG</v>
      </c>
      <c r="B645" s="6" t="s">
        <v>670</v>
      </c>
      <c r="C645" s="7" t="s">
        <v>33</v>
      </c>
      <c r="D645" s="6" t="s">
        <v>11</v>
      </c>
      <c r="E645" s="8" t="s">
        <v>8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6" t="str">
        <f aca="false">CONCATENATE('Prefeituras homologadas'!$B646,"/",'Prefeituras homologadas'!$C646)</f>
        <v>Ouro Preto do Oeste/RO</v>
      </c>
      <c r="B646" s="6" t="s">
        <v>671</v>
      </c>
      <c r="C646" s="7" t="s">
        <v>192</v>
      </c>
      <c r="D646" s="6" t="s">
        <v>11</v>
      </c>
      <c r="E646" s="8" t="s">
        <v>8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6" t="str">
        <f aca="false">CONCATENATE('Prefeituras homologadas'!$B647,"/",'Prefeituras homologadas'!$C647)</f>
        <v>Paco do Lumiar/MA</v>
      </c>
      <c r="B647" s="6" t="s">
        <v>672</v>
      </c>
      <c r="C647" s="7" t="s">
        <v>106</v>
      </c>
      <c r="D647" s="6" t="s">
        <v>11</v>
      </c>
      <c r="E647" s="8" t="s">
        <v>8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6" t="str">
        <f aca="false">CONCATENATE('Prefeituras homologadas'!$B648,"/",'Prefeituras homologadas'!$C648)</f>
        <v>Palhoca/SC</v>
      </c>
      <c r="B648" s="6" t="s">
        <v>673</v>
      </c>
      <c r="C648" s="7" t="s">
        <v>18</v>
      </c>
      <c r="D648" s="6" t="s">
        <v>11</v>
      </c>
      <c r="E648" s="8" t="s">
        <v>8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false" outlineLevel="0" collapsed="false">
      <c r="A649" s="6" t="str">
        <f aca="false">CONCATENATE('Prefeituras homologadas'!$B649,"/",'Prefeituras homologadas'!$C649)</f>
        <v>Palmas/TO</v>
      </c>
      <c r="B649" s="6" t="s">
        <v>674</v>
      </c>
      <c r="C649" s="7" t="s">
        <v>74</v>
      </c>
      <c r="D649" s="6" t="s">
        <v>11</v>
      </c>
      <c r="E649" s="8" t="s">
        <v>8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6" t="str">
        <f aca="false">CONCATENATE('Prefeituras homologadas'!$B650,"/",'Prefeituras homologadas'!$C650)</f>
        <v>Palmeira/PR</v>
      </c>
      <c r="B650" s="6" t="s">
        <v>675</v>
      </c>
      <c r="C650" s="7" t="s">
        <v>29</v>
      </c>
      <c r="D650" s="6" t="s">
        <v>7</v>
      </c>
      <c r="E650" s="8" t="s">
        <v>8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6" t="str">
        <f aca="false">CONCATENATE('Prefeituras homologadas'!$B651,"/",'Prefeituras homologadas'!$C651)</f>
        <v>Palmital/SP</v>
      </c>
      <c r="B651" s="6" t="s">
        <v>676</v>
      </c>
      <c r="C651" s="7" t="s">
        <v>10</v>
      </c>
      <c r="D651" s="6" t="s">
        <v>7</v>
      </c>
      <c r="E651" s="8" t="s">
        <v>8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6" t="str">
        <f aca="false">CONCATENATE('Prefeituras homologadas'!$B652,"/",'Prefeituras homologadas'!$C652)</f>
        <v>Palmitos/SC</v>
      </c>
      <c r="B652" s="6" t="s">
        <v>677</v>
      </c>
      <c r="C652" s="7" t="s">
        <v>18</v>
      </c>
      <c r="D652" s="6" t="s">
        <v>11</v>
      </c>
      <c r="E652" s="8" t="s">
        <v>2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6" t="str">
        <f aca="false">CONCATENATE('Prefeituras homologadas'!$B653,"/",'Prefeituras homologadas'!$C653)</f>
        <v>Panambi/RS</v>
      </c>
      <c r="B653" s="6" t="s">
        <v>678</v>
      </c>
      <c r="C653" s="7" t="s">
        <v>31</v>
      </c>
      <c r="D653" s="6" t="s">
        <v>11</v>
      </c>
      <c r="E653" s="8" t="s">
        <v>8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6" t="str">
        <f aca="false">CONCATENATE('Prefeituras homologadas'!$B654,"/",'Prefeituras homologadas'!$C654)</f>
        <v>Para de Minas/MG</v>
      </c>
      <c r="B654" s="6" t="s">
        <v>679</v>
      </c>
      <c r="C654" s="7" t="s">
        <v>33</v>
      </c>
      <c r="D654" s="6" t="s">
        <v>11</v>
      </c>
      <c r="E654" s="8" t="s">
        <v>2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6" t="str">
        <f aca="false">CONCATENATE('Prefeituras homologadas'!$B655,"/",'Prefeituras homologadas'!$C655)</f>
        <v>Paracambi/RJ</v>
      </c>
      <c r="B655" s="6" t="s">
        <v>680</v>
      </c>
      <c r="C655" s="7" t="s">
        <v>58</v>
      </c>
      <c r="D655" s="6" t="s">
        <v>11</v>
      </c>
      <c r="E655" s="8" t="s">
        <v>8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6" t="str">
        <f aca="false">CONCATENATE('Prefeituras homologadas'!$B656,"/",'Prefeituras homologadas'!$C656)</f>
        <v>Paracatu/MG</v>
      </c>
      <c r="B656" s="6" t="s">
        <v>681</v>
      </c>
      <c r="C656" s="7" t="s">
        <v>33</v>
      </c>
      <c r="D656" s="6" t="s">
        <v>7</v>
      </c>
      <c r="E656" s="8" t="s">
        <v>8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false" outlineLevel="0" collapsed="false">
      <c r="A657" s="6" t="str">
        <f aca="false">CONCATENATE('Prefeituras homologadas'!$B657,"/",'Prefeituras homologadas'!$C657)</f>
        <v>Paraibuna/SP</v>
      </c>
      <c r="B657" s="6" t="s">
        <v>682</v>
      </c>
      <c r="C657" s="7" t="s">
        <v>10</v>
      </c>
      <c r="D657" s="6" t="s">
        <v>11</v>
      </c>
      <c r="E657" s="8" t="s">
        <v>8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6" t="str">
        <f aca="false">CONCATENATE('Prefeituras homologadas'!$B658,"/",'Prefeituras homologadas'!$C658)</f>
        <v>Paraipaba/CE</v>
      </c>
      <c r="B658" s="6" t="s">
        <v>683</v>
      </c>
      <c r="C658" s="7" t="s">
        <v>6</v>
      </c>
      <c r="D658" s="6" t="s">
        <v>7</v>
      </c>
      <c r="E658" s="8" t="s">
        <v>8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6" t="str">
        <f aca="false">CONCATENATE('Prefeituras homologadas'!$B659,"/",'Prefeituras homologadas'!$C659)</f>
        <v>Paraiso do Tocantins/TO</v>
      </c>
      <c r="B659" s="6" t="s">
        <v>684</v>
      </c>
      <c r="C659" s="7" t="s">
        <v>74</v>
      </c>
      <c r="D659" s="6" t="s">
        <v>11</v>
      </c>
      <c r="E659" s="8" t="s">
        <v>8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false" outlineLevel="0" collapsed="false">
      <c r="A660" s="6" t="str">
        <f aca="false">CONCATENATE('Prefeituras homologadas'!$B660,"/",'Prefeituras homologadas'!$C660)</f>
        <v>Paranagua/PR</v>
      </c>
      <c r="B660" s="6" t="s">
        <v>685</v>
      </c>
      <c r="C660" s="7" t="s">
        <v>29</v>
      </c>
      <c r="D660" s="6" t="s">
        <v>11</v>
      </c>
      <c r="E660" s="8" t="s">
        <v>8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false" outlineLevel="0" collapsed="false">
      <c r="A661" s="6" t="str">
        <f aca="false">CONCATENATE('Prefeituras homologadas'!$B661,"/",'Prefeituras homologadas'!$C661)</f>
        <v>Paranavai/PR</v>
      </c>
      <c r="B661" s="6" t="s">
        <v>686</v>
      </c>
      <c r="C661" s="7" t="s">
        <v>29</v>
      </c>
      <c r="D661" s="6" t="s">
        <v>11</v>
      </c>
      <c r="E661" s="8" t="s">
        <v>2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6" t="str">
        <f aca="false">CONCATENATE('Prefeituras homologadas'!$B662,"/",'Prefeituras homologadas'!$C662)</f>
        <v>Paratinga/BA</v>
      </c>
      <c r="B662" s="6" t="s">
        <v>687</v>
      </c>
      <c r="C662" s="7" t="s">
        <v>46</v>
      </c>
      <c r="D662" s="6" t="s">
        <v>11</v>
      </c>
      <c r="E662" s="8" t="s">
        <v>8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6" t="str">
        <f aca="false">CONCATENATE('Prefeituras homologadas'!$B663,"/",'Prefeituras homologadas'!$C663)</f>
        <v>Parauapebas/PA</v>
      </c>
      <c r="B663" s="6" t="s">
        <v>688</v>
      </c>
      <c r="C663" s="7" t="s">
        <v>39</v>
      </c>
      <c r="D663" s="6" t="s">
        <v>11</v>
      </c>
      <c r="E663" s="8" t="s">
        <v>2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6" t="str">
        <f aca="false">CONCATENATE('Prefeituras homologadas'!$B664,"/",'Prefeituras homologadas'!$C664)</f>
        <v>Parelhas/RN</v>
      </c>
      <c r="B664" s="6" t="s">
        <v>689</v>
      </c>
      <c r="C664" s="7" t="s">
        <v>94</v>
      </c>
      <c r="D664" s="6" t="s">
        <v>7</v>
      </c>
      <c r="E664" s="8" t="s">
        <v>8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6" t="str">
        <f aca="false">CONCATENATE('Prefeituras homologadas'!$B665,"/",'Prefeituras homologadas'!$C665)</f>
        <v>Parnaiba/PI</v>
      </c>
      <c r="B665" s="6" t="s">
        <v>690</v>
      </c>
      <c r="C665" s="7" t="s">
        <v>359</v>
      </c>
      <c r="D665" s="6" t="s">
        <v>7</v>
      </c>
      <c r="E665" s="8" t="s">
        <v>8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6" t="str">
        <f aca="false">CONCATENATE('Prefeituras homologadas'!$B666,"/",'Prefeituras homologadas'!$C666)</f>
        <v>Parnamirim/RN</v>
      </c>
      <c r="B666" s="6" t="s">
        <v>691</v>
      </c>
      <c r="C666" s="7" t="s">
        <v>94</v>
      </c>
      <c r="D666" s="6" t="s">
        <v>7</v>
      </c>
      <c r="E666" s="8" t="s">
        <v>8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6" t="str">
        <f aca="false">CONCATENATE('Prefeituras homologadas'!$B667,"/",'Prefeituras homologadas'!$C667)</f>
        <v>Parobe/RS</v>
      </c>
      <c r="B667" s="6" t="s">
        <v>692</v>
      </c>
      <c r="C667" s="7" t="s">
        <v>31</v>
      </c>
      <c r="D667" s="6" t="s">
        <v>7</v>
      </c>
      <c r="E667" s="8" t="s">
        <v>8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6" t="str">
        <f aca="false">CONCATENATE('Prefeituras homologadas'!$B668,"/",'Prefeituras homologadas'!$C668)</f>
        <v>Passa Quatro/MG</v>
      </c>
      <c r="B668" s="6" t="s">
        <v>693</v>
      </c>
      <c r="C668" s="7" t="s">
        <v>33</v>
      </c>
      <c r="D668" s="6" t="s">
        <v>7</v>
      </c>
      <c r="E668" s="8" t="s">
        <v>8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6" t="str">
        <f aca="false">CONCATENATE('Prefeituras homologadas'!$B669,"/",'Prefeituras homologadas'!$C669)</f>
        <v>Passo Fundo/RS</v>
      </c>
      <c r="B669" s="6" t="s">
        <v>694</v>
      </c>
      <c r="C669" s="7" t="s">
        <v>31</v>
      </c>
      <c r="D669" s="6" t="s">
        <v>11</v>
      </c>
      <c r="E669" s="8" t="s">
        <v>8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6" t="str">
        <f aca="false">CONCATENATE('Prefeituras homologadas'!$B670,"/",'Prefeituras homologadas'!$C670)</f>
        <v>Passos/MG</v>
      </c>
      <c r="B670" s="6" t="s">
        <v>695</v>
      </c>
      <c r="C670" s="7" t="s">
        <v>33</v>
      </c>
      <c r="D670" s="6" t="s">
        <v>11</v>
      </c>
      <c r="E670" s="8" t="s">
        <v>8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6" t="str">
        <f aca="false">CONCATENATE('Prefeituras homologadas'!$B671,"/",'Prefeituras homologadas'!$C671)</f>
        <v>Pato Bragado/PR</v>
      </c>
      <c r="B671" s="6" t="s">
        <v>696</v>
      </c>
      <c r="C671" s="7" t="s">
        <v>29</v>
      </c>
      <c r="D671" s="6" t="s">
        <v>11</v>
      </c>
      <c r="E671" s="8" t="s">
        <v>8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6" t="str">
        <f aca="false">CONCATENATE('Prefeituras homologadas'!$B672,"/",'Prefeituras homologadas'!$C672)</f>
        <v>Pato Branco/PR</v>
      </c>
      <c r="B672" s="6" t="s">
        <v>697</v>
      </c>
      <c r="C672" s="7" t="s">
        <v>29</v>
      </c>
      <c r="D672" s="6" t="s">
        <v>11</v>
      </c>
      <c r="E672" s="8" t="s">
        <v>8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6" t="str">
        <f aca="false">CONCATENATE('Prefeituras homologadas'!$B673,"/",'Prefeituras homologadas'!$C673)</f>
        <v>Patos de Minas/MG</v>
      </c>
      <c r="B673" s="6" t="s">
        <v>698</v>
      </c>
      <c r="C673" s="7" t="s">
        <v>33</v>
      </c>
      <c r="D673" s="6" t="s">
        <v>11</v>
      </c>
      <c r="E673" s="8" t="s">
        <v>8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false" outlineLevel="0" collapsed="false">
      <c r="A674" s="6" t="str">
        <f aca="false">CONCATENATE('Prefeituras homologadas'!$B674,"/",'Prefeituras homologadas'!$C674)</f>
        <v>Patrocinio/MG</v>
      </c>
      <c r="B674" s="6" t="s">
        <v>699</v>
      </c>
      <c r="C674" s="7" t="s">
        <v>33</v>
      </c>
      <c r="D674" s="6" t="s">
        <v>11</v>
      </c>
      <c r="E674" s="8" t="s">
        <v>2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6" t="str">
        <f aca="false">CONCATENATE('Prefeituras homologadas'!$B675,"/",'Prefeituras homologadas'!$C675)</f>
        <v>Pau dos Ferros/RN</v>
      </c>
      <c r="B675" s="6" t="s">
        <v>700</v>
      </c>
      <c r="C675" s="7" t="s">
        <v>94</v>
      </c>
      <c r="D675" s="6" t="s">
        <v>7</v>
      </c>
      <c r="E675" s="8" t="s">
        <v>8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6" t="str">
        <f aca="false">CONCATENATE('Prefeituras homologadas'!$B676,"/",'Prefeituras homologadas'!$C676)</f>
        <v>Paudalho/PE</v>
      </c>
      <c r="B676" s="6" t="s">
        <v>701</v>
      </c>
      <c r="C676" s="7" t="s">
        <v>13</v>
      </c>
      <c r="D676" s="6" t="s">
        <v>7</v>
      </c>
      <c r="E676" s="8" t="s">
        <v>8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6" t="str">
        <f aca="false">CONCATENATE('Prefeituras homologadas'!$B677,"/",'Prefeituras homologadas'!$C677)</f>
        <v>Paula Freitas/PR</v>
      </c>
      <c r="B677" s="6" t="s">
        <v>702</v>
      </c>
      <c r="C677" s="7" t="s">
        <v>29</v>
      </c>
      <c r="D677" s="6" t="s">
        <v>11</v>
      </c>
      <c r="E677" s="8" t="s">
        <v>2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6" t="str">
        <f aca="false">CONCATENATE('Prefeituras homologadas'!$B678,"/",'Prefeituras homologadas'!$C678)</f>
        <v>Paulinia/SP</v>
      </c>
      <c r="B678" s="6" t="s">
        <v>703</v>
      </c>
      <c r="C678" s="7" t="s">
        <v>10</v>
      </c>
      <c r="D678" s="6" t="s">
        <v>11</v>
      </c>
      <c r="E678" s="8" t="s">
        <v>2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6" t="str">
        <f aca="false">CONCATENATE('Prefeituras homologadas'!$B679,"/",'Prefeituras homologadas'!$C679)</f>
        <v>Paulista/PE</v>
      </c>
      <c r="B679" s="6" t="s">
        <v>704</v>
      </c>
      <c r="C679" s="7" t="s">
        <v>13</v>
      </c>
      <c r="D679" s="6" t="s">
        <v>7</v>
      </c>
      <c r="E679" s="8" t="s">
        <v>8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6" t="str">
        <f aca="false">CONCATENATE('Prefeituras homologadas'!$B680,"/",'Prefeituras homologadas'!$C680)</f>
        <v>Paulo Afonso/BA</v>
      </c>
      <c r="B680" s="6" t="s">
        <v>705</v>
      </c>
      <c r="C680" s="7" t="s">
        <v>46</v>
      </c>
      <c r="D680" s="6" t="s">
        <v>11</v>
      </c>
      <c r="E680" s="8" t="s">
        <v>8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6" t="str">
        <f aca="false">CONCATENATE('Prefeituras homologadas'!$B681,"/",'Prefeituras homologadas'!$C681)</f>
        <v>Paulo Lopes/SC</v>
      </c>
      <c r="B681" s="6" t="s">
        <v>706</v>
      </c>
      <c r="C681" s="7" t="s">
        <v>18</v>
      </c>
      <c r="D681" s="6" t="s">
        <v>11</v>
      </c>
      <c r="E681" s="8" t="s">
        <v>2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6" t="str">
        <f aca="false">CONCATENATE('Prefeituras homologadas'!$B682,"/",'Prefeituras homologadas'!$C682)</f>
        <v>Pederneiras/SP</v>
      </c>
      <c r="B682" s="6" t="s">
        <v>707</v>
      </c>
      <c r="C682" s="7" t="s">
        <v>10</v>
      </c>
      <c r="D682" s="6" t="s">
        <v>11</v>
      </c>
      <c r="E682" s="8" t="s">
        <v>20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6" t="str">
        <f aca="false">CONCATENATE('Prefeituras homologadas'!$B683,"/",'Prefeituras homologadas'!$C683)</f>
        <v>Pedro Leopoldo/MG</v>
      </c>
      <c r="B683" s="6" t="s">
        <v>708</v>
      </c>
      <c r="C683" s="7" t="s">
        <v>33</v>
      </c>
      <c r="D683" s="6" t="s">
        <v>7</v>
      </c>
      <c r="E683" s="8" t="s">
        <v>8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6" t="str">
        <f aca="false">CONCATENATE('Prefeituras homologadas'!$B684,"/",'Prefeituras homologadas'!$C684)</f>
        <v>Pelotas/RS</v>
      </c>
      <c r="B684" s="6" t="s">
        <v>709</v>
      </c>
      <c r="C684" s="7" t="s">
        <v>31</v>
      </c>
      <c r="D684" s="6" t="s">
        <v>11</v>
      </c>
      <c r="E684" s="8" t="s">
        <v>2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6" t="str">
        <f aca="false">CONCATENATE('Prefeituras homologadas'!$B685,"/",'Prefeituras homologadas'!$C685)</f>
        <v>Penapolis/SP</v>
      </c>
      <c r="B685" s="6" t="s">
        <v>710</v>
      </c>
      <c r="C685" s="7" t="s">
        <v>10</v>
      </c>
      <c r="D685" s="6" t="s">
        <v>11</v>
      </c>
      <c r="E685" s="8" t="s">
        <v>8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6" t="str">
        <f aca="false">CONCATENATE('Prefeituras homologadas'!$B686,"/",'Prefeituras homologadas'!$C686)</f>
        <v>Penha/SC</v>
      </c>
      <c r="B686" s="6" t="s">
        <v>711</v>
      </c>
      <c r="C686" s="7" t="s">
        <v>18</v>
      </c>
      <c r="D686" s="6" t="s">
        <v>11</v>
      </c>
      <c r="E686" s="8" t="s">
        <v>2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6" t="str">
        <f aca="false">CONCATENATE('Prefeituras homologadas'!$B687,"/",'Prefeituras homologadas'!$C687)</f>
        <v>Perdoes/MG</v>
      </c>
      <c r="B687" s="6" t="s">
        <v>712</v>
      </c>
      <c r="C687" s="7" t="s">
        <v>33</v>
      </c>
      <c r="D687" s="6" t="s">
        <v>11</v>
      </c>
      <c r="E687" s="8" t="s">
        <v>8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6" t="str">
        <f aca="false">CONCATENATE('Prefeituras homologadas'!$B688,"/",'Prefeituras homologadas'!$C688)</f>
        <v>Peruibe/SP</v>
      </c>
      <c r="B688" s="6" t="s">
        <v>713</v>
      </c>
      <c r="C688" s="7" t="s">
        <v>10</v>
      </c>
      <c r="D688" s="6" t="s">
        <v>11</v>
      </c>
      <c r="E688" s="8" t="s">
        <v>8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6" t="str">
        <f aca="false">CONCATENATE('Prefeituras homologadas'!$B689,"/",'Prefeituras homologadas'!$C689)</f>
        <v>Pescaria Brava/SC</v>
      </c>
      <c r="B689" s="6" t="s">
        <v>714</v>
      </c>
      <c r="C689" s="7" t="s">
        <v>18</v>
      </c>
      <c r="D689" s="6" t="s">
        <v>7</v>
      </c>
      <c r="E689" s="8" t="s">
        <v>8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false" outlineLevel="0" collapsed="false">
      <c r="A690" s="6" t="str">
        <f aca="false">CONCATENATE('Prefeituras homologadas'!$B690,"/",'Prefeituras homologadas'!$C690)</f>
        <v>Pesqueira/PE</v>
      </c>
      <c r="B690" s="6" t="s">
        <v>715</v>
      </c>
      <c r="C690" s="7" t="s">
        <v>13</v>
      </c>
      <c r="D690" s="6" t="s">
        <v>7</v>
      </c>
      <c r="E690" s="8" t="s">
        <v>8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false" outlineLevel="0" collapsed="false">
      <c r="A691" s="6" t="str">
        <f aca="false">CONCATENATE('Prefeituras homologadas'!$B691,"/",'Prefeituras homologadas'!$C691)</f>
        <v>Petrolina/PE</v>
      </c>
      <c r="B691" s="6" t="s">
        <v>716</v>
      </c>
      <c r="C691" s="7" t="s">
        <v>13</v>
      </c>
      <c r="D691" s="6" t="s">
        <v>11</v>
      </c>
      <c r="E691" s="8" t="s">
        <v>8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6" t="str">
        <f aca="false">CONCATENATE('Prefeituras homologadas'!$B692,"/",'Prefeituras homologadas'!$C692)</f>
        <v>Petrolina de Goias/GO</v>
      </c>
      <c r="B692" s="6" t="s">
        <v>717</v>
      </c>
      <c r="C692" s="7" t="s">
        <v>43</v>
      </c>
      <c r="D692" s="6" t="s">
        <v>11</v>
      </c>
      <c r="E692" s="8" t="s">
        <v>8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6" t="str">
        <f aca="false">CONCATENATE('Prefeituras homologadas'!$B693,"/",'Prefeituras homologadas'!$C693)</f>
        <v>Petropolis/RJ</v>
      </c>
      <c r="B693" s="6" t="s">
        <v>718</v>
      </c>
      <c r="C693" s="7" t="s">
        <v>58</v>
      </c>
      <c r="D693" s="6" t="s">
        <v>11</v>
      </c>
      <c r="E693" s="8" t="s">
        <v>8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false" outlineLevel="0" collapsed="false">
      <c r="A694" s="6" t="str">
        <f aca="false">CONCATENATE('Prefeituras homologadas'!$B694,"/",'Prefeituras homologadas'!$C694)</f>
        <v>Picos/PI</v>
      </c>
      <c r="B694" s="6" t="s">
        <v>719</v>
      </c>
      <c r="C694" s="7" t="s">
        <v>359</v>
      </c>
      <c r="D694" s="6" t="s">
        <v>11</v>
      </c>
      <c r="E694" s="8" t="s">
        <v>8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false" outlineLevel="0" collapsed="false">
      <c r="A695" s="6" t="str">
        <f aca="false">CONCATENATE('Prefeituras homologadas'!$B695,"/",'Prefeituras homologadas'!$C695)</f>
        <v>Piedade/SP</v>
      </c>
      <c r="B695" s="6" t="s">
        <v>720</v>
      </c>
      <c r="C695" s="7" t="s">
        <v>10</v>
      </c>
      <c r="D695" s="6" t="s">
        <v>11</v>
      </c>
      <c r="E695" s="8" t="s">
        <v>2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6" t="str">
        <f aca="false">CONCATENATE('Prefeituras homologadas'!$B696,"/",'Prefeituras homologadas'!$C696)</f>
        <v>Pindamonhangaba/SP</v>
      </c>
      <c r="B696" s="6" t="s">
        <v>721</v>
      </c>
      <c r="C696" s="7" t="s">
        <v>10</v>
      </c>
      <c r="D696" s="6" t="s">
        <v>7</v>
      </c>
      <c r="E696" s="8" t="s">
        <v>8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6" t="str">
        <f aca="false">CONCATENATE('Prefeituras homologadas'!$B697,"/",'Prefeituras homologadas'!$C697)</f>
        <v>Pinhais/PR</v>
      </c>
      <c r="B697" s="6" t="s">
        <v>722</v>
      </c>
      <c r="C697" s="7" t="s">
        <v>29</v>
      </c>
      <c r="D697" s="6" t="s">
        <v>11</v>
      </c>
      <c r="E697" s="8" t="s">
        <v>8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6" t="str">
        <f aca="false">CONCATENATE('Prefeituras homologadas'!$B698,"/",'Prefeituras homologadas'!$C698)</f>
        <v>Pinhalzinho/SC</v>
      </c>
      <c r="B698" s="6" t="s">
        <v>723</v>
      </c>
      <c r="C698" s="7" t="s">
        <v>18</v>
      </c>
      <c r="D698" s="6" t="s">
        <v>11</v>
      </c>
      <c r="E698" s="8" t="s">
        <v>2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6" t="str">
        <f aca="false">CONCATENATE('Prefeituras homologadas'!$B699,"/",'Prefeituras homologadas'!$C699)</f>
        <v>Pinheiral/RJ</v>
      </c>
      <c r="B699" s="6" t="s">
        <v>724</v>
      </c>
      <c r="C699" s="7" t="s">
        <v>58</v>
      </c>
      <c r="D699" s="6" t="s">
        <v>11</v>
      </c>
      <c r="E699" s="8" t="s">
        <v>2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6" t="str">
        <f aca="false">CONCATENATE('Prefeituras homologadas'!$B700,"/",'Prefeituras homologadas'!$C700)</f>
        <v>Piracaia/SP</v>
      </c>
      <c r="B700" s="6" t="s">
        <v>725</v>
      </c>
      <c r="C700" s="7" t="s">
        <v>10</v>
      </c>
      <c r="D700" s="6" t="s">
        <v>11</v>
      </c>
      <c r="E700" s="8" t="s">
        <v>8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6" t="str">
        <f aca="false">CONCATENATE('Prefeituras homologadas'!$B701,"/",'Prefeituras homologadas'!$C701)</f>
        <v>Piracicaba/SP</v>
      </c>
      <c r="B701" s="6" t="s">
        <v>726</v>
      </c>
      <c r="C701" s="7" t="s">
        <v>10</v>
      </c>
      <c r="D701" s="6" t="s">
        <v>11</v>
      </c>
      <c r="E701" s="8" t="s">
        <v>20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6" t="str">
        <f aca="false">CONCATENATE('Prefeituras homologadas'!$B702,"/",'Prefeituras homologadas'!$C702)</f>
        <v>Pirai/RJ</v>
      </c>
      <c r="B702" s="6" t="s">
        <v>727</v>
      </c>
      <c r="C702" s="7" t="s">
        <v>58</v>
      </c>
      <c r="D702" s="6" t="s">
        <v>11</v>
      </c>
      <c r="E702" s="8" t="s">
        <v>20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false" outlineLevel="0" collapsed="false">
      <c r="A703" s="6" t="str">
        <f aca="false">CONCATENATE('Prefeituras homologadas'!$B703,"/",'Prefeituras homologadas'!$C703)</f>
        <v>Pirajui/SP</v>
      </c>
      <c r="B703" s="6" t="s">
        <v>728</v>
      </c>
      <c r="C703" s="7" t="s">
        <v>10</v>
      </c>
      <c r="D703" s="6" t="s">
        <v>7</v>
      </c>
      <c r="E703" s="8" t="s">
        <v>8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6" t="str">
        <f aca="false">CONCATENATE('Prefeituras homologadas'!$B704,"/",'Prefeituras homologadas'!$C704)</f>
        <v>Pirapozinho/SP</v>
      </c>
      <c r="B704" s="6" t="s">
        <v>729</v>
      </c>
      <c r="C704" s="7" t="s">
        <v>10</v>
      </c>
      <c r="D704" s="6" t="s">
        <v>11</v>
      </c>
      <c r="E704" s="8" t="s">
        <v>8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6" t="str">
        <f aca="false">CONCATENATE('Prefeituras homologadas'!$B705,"/",'Prefeituras homologadas'!$C705)</f>
        <v>Piraquara/PR</v>
      </c>
      <c r="B705" s="6" t="s">
        <v>730</v>
      </c>
      <c r="C705" s="7" t="s">
        <v>29</v>
      </c>
      <c r="D705" s="6" t="s">
        <v>11</v>
      </c>
      <c r="E705" s="8" t="s">
        <v>8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6" t="str">
        <f aca="false">CONCATENATE('Prefeituras homologadas'!$B706,"/",'Prefeituras homologadas'!$C706)</f>
        <v>Pirassununga/SP</v>
      </c>
      <c r="B706" s="6" t="s">
        <v>731</v>
      </c>
      <c r="C706" s="7" t="s">
        <v>10</v>
      </c>
      <c r="D706" s="6" t="s">
        <v>11</v>
      </c>
      <c r="E706" s="8" t="s">
        <v>8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false" outlineLevel="0" collapsed="false">
      <c r="A707" s="6" t="str">
        <f aca="false">CONCATENATE('Prefeituras homologadas'!$B707,"/",'Prefeituras homologadas'!$C707)</f>
        <v>Piratuba/SC</v>
      </c>
      <c r="B707" s="6" t="s">
        <v>732</v>
      </c>
      <c r="C707" s="7" t="s">
        <v>18</v>
      </c>
      <c r="D707" s="6" t="s">
        <v>11</v>
      </c>
      <c r="E707" s="8" t="s">
        <v>20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6" t="str">
        <f aca="false">CONCATENATE('Prefeituras homologadas'!$B708,"/",'Prefeituras homologadas'!$C708)</f>
        <v>Pirenopolis/GO</v>
      </c>
      <c r="B708" s="6" t="s">
        <v>733</v>
      </c>
      <c r="C708" s="7" t="s">
        <v>43</v>
      </c>
      <c r="D708" s="6" t="s">
        <v>11</v>
      </c>
      <c r="E708" s="8" t="s">
        <v>8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6" t="str">
        <f aca="false">CONCATENATE('Prefeituras homologadas'!$B709,"/",'Prefeituras homologadas'!$C709)</f>
        <v>Planaltina/GO</v>
      </c>
      <c r="B709" s="6" t="s">
        <v>734</v>
      </c>
      <c r="C709" s="7" t="s">
        <v>43</v>
      </c>
      <c r="D709" s="6" t="s">
        <v>11</v>
      </c>
      <c r="E709" s="8" t="s">
        <v>8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6" t="str">
        <f aca="false">CONCATENATE('Prefeituras homologadas'!$B710,"/",'Prefeituras homologadas'!$C710)</f>
        <v>Planalto Alegre/SC</v>
      </c>
      <c r="B710" s="6" t="s">
        <v>735</v>
      </c>
      <c r="C710" s="7" t="s">
        <v>18</v>
      </c>
      <c r="D710" s="6" t="s">
        <v>11</v>
      </c>
      <c r="E710" s="8" t="s">
        <v>2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false" outlineLevel="0" collapsed="false">
      <c r="A711" s="6" t="str">
        <f aca="false">CONCATENATE('Prefeituras homologadas'!$B711,"/",'Prefeituras homologadas'!$C711)</f>
        <v>Planura/MG</v>
      </c>
      <c r="B711" s="6" t="s">
        <v>736</v>
      </c>
      <c r="C711" s="7" t="s">
        <v>33</v>
      </c>
      <c r="D711" s="6" t="s">
        <v>11</v>
      </c>
      <c r="E711" s="8" t="s">
        <v>2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6" t="str">
        <f aca="false">CONCATENATE('Prefeituras homologadas'!$B712,"/",'Prefeituras homologadas'!$C712)</f>
        <v>Poa/SP</v>
      </c>
      <c r="B712" s="6" t="s">
        <v>737</v>
      </c>
      <c r="C712" s="7" t="s">
        <v>10</v>
      </c>
      <c r="D712" s="6" t="s">
        <v>11</v>
      </c>
      <c r="E712" s="8" t="s">
        <v>8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false" outlineLevel="0" collapsed="false">
      <c r="A713" s="6" t="str">
        <f aca="false">CONCATENATE('Prefeituras homologadas'!$B713,"/",'Prefeituras homologadas'!$C713)</f>
        <v>Pocone/MT</v>
      </c>
      <c r="B713" s="6" t="s">
        <v>738</v>
      </c>
      <c r="C713" s="7" t="s">
        <v>22</v>
      </c>
      <c r="D713" s="6" t="s">
        <v>11</v>
      </c>
      <c r="E713" s="8" t="s">
        <v>8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false" outlineLevel="0" collapsed="false">
      <c r="A714" s="6" t="str">
        <f aca="false">CONCATENATE('Prefeituras homologadas'!$B714,"/",'Prefeituras homologadas'!$C714)</f>
        <v>Pocos de Caldas/MG</v>
      </c>
      <c r="B714" s="6" t="s">
        <v>739</v>
      </c>
      <c r="C714" s="7" t="s">
        <v>33</v>
      </c>
      <c r="D714" s="6" t="s">
        <v>7</v>
      </c>
      <c r="E714" s="8" t="s">
        <v>8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false" outlineLevel="0" collapsed="false">
      <c r="A715" s="6" t="str">
        <f aca="false">CONCATENATE('Prefeituras homologadas'!$B715,"/",'Prefeituras homologadas'!$C715)</f>
        <v>Pojuca/BA</v>
      </c>
      <c r="B715" s="6" t="s">
        <v>740</v>
      </c>
      <c r="C715" s="7" t="s">
        <v>46</v>
      </c>
      <c r="D715" s="6" t="s">
        <v>11</v>
      </c>
      <c r="E715" s="8" t="s">
        <v>8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6" t="str">
        <f aca="false">CONCATENATE('Prefeituras homologadas'!$B716,"/",'Prefeituras homologadas'!$C716)</f>
        <v>Pomerode/SC</v>
      </c>
      <c r="B716" s="6" t="s">
        <v>741</v>
      </c>
      <c r="C716" s="7" t="s">
        <v>18</v>
      </c>
      <c r="D716" s="6" t="s">
        <v>11</v>
      </c>
      <c r="E716" s="8" t="s">
        <v>8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false" outlineLevel="0" collapsed="false">
      <c r="A717" s="6" t="str">
        <f aca="false">CONCATENATE('Prefeituras homologadas'!$B717,"/",'Prefeituras homologadas'!$C717)</f>
        <v>Ponta Grossa/PR</v>
      </c>
      <c r="B717" s="6" t="s">
        <v>742</v>
      </c>
      <c r="C717" s="7" t="s">
        <v>29</v>
      </c>
      <c r="D717" s="6" t="s">
        <v>11</v>
      </c>
      <c r="E717" s="8" t="s">
        <v>8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false" outlineLevel="0" collapsed="false">
      <c r="A718" s="6" t="str">
        <f aca="false">CONCATENATE('Prefeituras homologadas'!$B718,"/",'Prefeituras homologadas'!$C718)</f>
        <v>Pontes e Lacerda/MT</v>
      </c>
      <c r="B718" s="6" t="s">
        <v>743</v>
      </c>
      <c r="C718" s="7" t="s">
        <v>22</v>
      </c>
      <c r="D718" s="6" t="s">
        <v>11</v>
      </c>
      <c r="E718" s="8" t="s">
        <v>8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false" outlineLevel="0" collapsed="false">
      <c r="A719" s="6" t="str">
        <f aca="false">CONCATENATE('Prefeituras homologadas'!$B719,"/",'Prefeituras homologadas'!$C719)</f>
        <v>Portao/RS</v>
      </c>
      <c r="B719" s="6" t="s">
        <v>744</v>
      </c>
      <c r="C719" s="7" t="s">
        <v>31</v>
      </c>
      <c r="D719" s="6" t="s">
        <v>11</v>
      </c>
      <c r="E719" s="8" t="s">
        <v>8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false" outlineLevel="0" collapsed="false">
      <c r="A720" s="6" t="str">
        <f aca="false">CONCATENATE('Prefeituras homologadas'!$B720,"/",'Prefeituras homologadas'!$C720)</f>
        <v>Porto Alegre/RS</v>
      </c>
      <c r="B720" s="6" t="s">
        <v>745</v>
      </c>
      <c r="C720" s="7" t="s">
        <v>31</v>
      </c>
      <c r="D720" s="6" t="s">
        <v>11</v>
      </c>
      <c r="E720" s="8" t="s">
        <v>2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6" t="str">
        <f aca="false">CONCATENATE('Prefeituras homologadas'!$B721,"/",'Prefeituras homologadas'!$C721)</f>
        <v>Porto Feliz/SP</v>
      </c>
      <c r="B721" s="6" t="s">
        <v>746</v>
      </c>
      <c r="C721" s="7" t="s">
        <v>10</v>
      </c>
      <c r="D721" s="6" t="s">
        <v>11</v>
      </c>
      <c r="E721" s="8" t="s">
        <v>8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false" outlineLevel="0" collapsed="false">
      <c r="A722" s="6" t="str">
        <f aca="false">CONCATENATE('Prefeituras homologadas'!$B722,"/",'Prefeituras homologadas'!$C722)</f>
        <v>Porto Ferreira/SP</v>
      </c>
      <c r="B722" s="6" t="s">
        <v>747</v>
      </c>
      <c r="C722" s="7" t="s">
        <v>10</v>
      </c>
      <c r="D722" s="6" t="s">
        <v>11</v>
      </c>
      <c r="E722" s="8" t="s">
        <v>8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6" t="str">
        <f aca="false">CONCATENATE('Prefeituras homologadas'!$B723,"/",'Prefeituras homologadas'!$C723)</f>
        <v>Porto Real/RJ</v>
      </c>
      <c r="B723" s="6" t="s">
        <v>748</v>
      </c>
      <c r="C723" s="7" t="s">
        <v>58</v>
      </c>
      <c r="D723" s="6" t="s">
        <v>11</v>
      </c>
      <c r="E723" s="8" t="s">
        <v>8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false" outlineLevel="0" collapsed="false">
      <c r="A724" s="6" t="str">
        <f aca="false">CONCATENATE('Prefeituras homologadas'!$B724,"/",'Prefeituras homologadas'!$C724)</f>
        <v>Porto Seguro/BA</v>
      </c>
      <c r="B724" s="6" t="s">
        <v>749</v>
      </c>
      <c r="C724" s="7" t="s">
        <v>46</v>
      </c>
      <c r="D724" s="6" t="s">
        <v>11</v>
      </c>
      <c r="E724" s="8" t="s">
        <v>8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false" outlineLevel="0" collapsed="false">
      <c r="A725" s="6" t="str">
        <f aca="false">CONCATENATE('Prefeituras homologadas'!$B725,"/",'Prefeituras homologadas'!$C725)</f>
        <v>Porto Uniao/SC</v>
      </c>
      <c r="B725" s="6" t="s">
        <v>750</v>
      </c>
      <c r="C725" s="7" t="s">
        <v>18</v>
      </c>
      <c r="D725" s="6" t="s">
        <v>11</v>
      </c>
      <c r="E725" s="8" t="s">
        <v>2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false" outlineLevel="0" collapsed="false">
      <c r="A726" s="6" t="str">
        <f aca="false">CONCATENATE('Prefeituras homologadas'!$B726,"/",'Prefeituras homologadas'!$C726)</f>
        <v>Porto Velho/RO</v>
      </c>
      <c r="B726" s="6" t="s">
        <v>751</v>
      </c>
      <c r="C726" s="7" t="s">
        <v>192</v>
      </c>
      <c r="D726" s="6" t="s">
        <v>11</v>
      </c>
      <c r="E726" s="8" t="s">
        <v>8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false" outlineLevel="0" collapsed="false">
      <c r="A727" s="6" t="str">
        <f aca="false">CONCATENATE('Prefeituras homologadas'!$B727,"/",'Prefeituras homologadas'!$C727)</f>
        <v>Pouso Alegre/MG</v>
      </c>
      <c r="B727" s="6" t="s">
        <v>752</v>
      </c>
      <c r="C727" s="7" t="s">
        <v>33</v>
      </c>
      <c r="D727" s="6" t="s">
        <v>11</v>
      </c>
      <c r="E727" s="8" t="s">
        <v>8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false" outlineLevel="0" collapsed="false">
      <c r="A728" s="6" t="str">
        <f aca="false">CONCATENATE('Prefeituras homologadas'!$B728,"/",'Prefeituras homologadas'!$C728)</f>
        <v>Pouso Redondo/SC</v>
      </c>
      <c r="B728" s="6" t="s">
        <v>753</v>
      </c>
      <c r="C728" s="7" t="s">
        <v>18</v>
      </c>
      <c r="D728" s="6" t="s">
        <v>11</v>
      </c>
      <c r="E728" s="8" t="s">
        <v>2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75" hidden="false" customHeight="false" outlineLevel="0" collapsed="false">
      <c r="A729" s="6" t="str">
        <f aca="false">CONCATENATE('Prefeituras homologadas'!$B729,"/",'Prefeituras homologadas'!$C729)</f>
        <v>Praia Grande/SP</v>
      </c>
      <c r="B729" s="6" t="s">
        <v>754</v>
      </c>
      <c r="C729" s="7" t="s">
        <v>10</v>
      </c>
      <c r="D729" s="6" t="s">
        <v>11</v>
      </c>
      <c r="E729" s="8" t="s">
        <v>8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false" outlineLevel="0" collapsed="false">
      <c r="A730" s="6" t="str">
        <f aca="false">CONCATENATE('Prefeituras homologadas'!$B730,"/",'Prefeituras homologadas'!$C730)</f>
        <v>Pranchita/PR</v>
      </c>
      <c r="B730" s="6" t="s">
        <v>755</v>
      </c>
      <c r="C730" s="7" t="s">
        <v>29</v>
      </c>
      <c r="D730" s="6" t="s">
        <v>11</v>
      </c>
      <c r="E730" s="8" t="s">
        <v>8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false" outlineLevel="0" collapsed="false">
      <c r="A731" s="6" t="str">
        <f aca="false">CONCATENATE('Prefeituras homologadas'!$B731,"/",'Prefeituras homologadas'!$C731)</f>
        <v>Prata/MG</v>
      </c>
      <c r="B731" s="6" t="s">
        <v>756</v>
      </c>
      <c r="C731" s="7" t="s">
        <v>33</v>
      </c>
      <c r="D731" s="6" t="s">
        <v>7</v>
      </c>
      <c r="E731" s="8" t="s">
        <v>8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false" outlineLevel="0" collapsed="false">
      <c r="A732" s="6" t="str">
        <f aca="false">CONCATENATE('Prefeituras homologadas'!$B732,"/",'Prefeituras homologadas'!$C732)</f>
        <v>Presidente Epitacio/SP</v>
      </c>
      <c r="B732" s="6" t="s">
        <v>757</v>
      </c>
      <c r="C732" s="7" t="s">
        <v>10</v>
      </c>
      <c r="D732" s="6" t="s">
        <v>7</v>
      </c>
      <c r="E732" s="8" t="s">
        <v>8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false" outlineLevel="0" collapsed="false">
      <c r="A733" s="6" t="str">
        <f aca="false">CONCATENATE('Prefeituras homologadas'!$B733,"/",'Prefeituras homologadas'!$C733)</f>
        <v>Presidente Prudente/SP</v>
      </c>
      <c r="B733" s="6" t="s">
        <v>758</v>
      </c>
      <c r="C733" s="7" t="s">
        <v>10</v>
      </c>
      <c r="D733" s="6" t="s">
        <v>11</v>
      </c>
      <c r="E733" s="8" t="s">
        <v>20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6" t="str">
        <f aca="false">CONCATENATE('Prefeituras homologadas'!$B734,"/",'Prefeituras homologadas'!$C734)</f>
        <v>Presidente Venceslau/SP</v>
      </c>
      <c r="B734" s="6" t="s">
        <v>759</v>
      </c>
      <c r="C734" s="7" t="s">
        <v>10</v>
      </c>
      <c r="D734" s="6" t="s">
        <v>11</v>
      </c>
      <c r="E734" s="8" t="s">
        <v>8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false" outlineLevel="0" collapsed="false">
      <c r="A735" s="6" t="str">
        <f aca="false">CONCATENATE('Prefeituras homologadas'!$B735,"/",'Prefeituras homologadas'!$C735)</f>
        <v>Primavera do Leste/MT</v>
      </c>
      <c r="B735" s="6" t="s">
        <v>760</v>
      </c>
      <c r="C735" s="7" t="s">
        <v>22</v>
      </c>
      <c r="D735" s="6" t="s">
        <v>11</v>
      </c>
      <c r="E735" s="8" t="s">
        <v>8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false" outlineLevel="0" collapsed="false">
      <c r="A736" s="6" t="str">
        <f aca="false">CONCATENATE('Prefeituras homologadas'!$B736,"/",'Prefeituras homologadas'!$C736)</f>
        <v>Prudente de Morais/MG</v>
      </c>
      <c r="B736" s="6" t="s">
        <v>761</v>
      </c>
      <c r="C736" s="7" t="s">
        <v>33</v>
      </c>
      <c r="D736" s="6" t="s">
        <v>11</v>
      </c>
      <c r="E736" s="8" t="s">
        <v>8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false" outlineLevel="0" collapsed="false">
      <c r="A737" s="6" t="str">
        <f aca="false">CONCATENATE('Prefeituras homologadas'!$B737,"/",'Prefeituras homologadas'!$C737)</f>
        <v>Prudentopolis/PR</v>
      </c>
      <c r="B737" s="6" t="s">
        <v>762</v>
      </c>
      <c r="C737" s="7" t="s">
        <v>29</v>
      </c>
      <c r="D737" s="6" t="s">
        <v>11</v>
      </c>
      <c r="E737" s="8" t="s">
        <v>8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false" outlineLevel="0" collapsed="false">
      <c r="A738" s="6" t="str">
        <f aca="false">CONCATENATE('Prefeituras homologadas'!$B738,"/",'Prefeituras homologadas'!$C738)</f>
        <v>Quatro Barras/PR</v>
      </c>
      <c r="B738" s="6" t="s">
        <v>763</v>
      </c>
      <c r="C738" s="7" t="s">
        <v>29</v>
      </c>
      <c r="D738" s="6" t="s">
        <v>7</v>
      </c>
      <c r="E738" s="8" t="s">
        <v>8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false" outlineLevel="0" collapsed="false">
      <c r="A739" s="6" t="str">
        <f aca="false">CONCATENATE('Prefeituras homologadas'!$B739,"/",'Prefeituras homologadas'!$C739)</f>
        <v>Quatro Pontes/PR</v>
      </c>
      <c r="B739" s="6" t="s">
        <v>764</v>
      </c>
      <c r="C739" s="7" t="s">
        <v>29</v>
      </c>
      <c r="D739" s="6" t="s">
        <v>11</v>
      </c>
      <c r="E739" s="8" t="s">
        <v>2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false" outlineLevel="0" collapsed="false">
      <c r="A740" s="6" t="str">
        <f aca="false">CONCATENATE('Prefeituras homologadas'!$B740,"/",'Prefeituras homologadas'!$C740)</f>
        <v>Quedas do Iguacu/PR</v>
      </c>
      <c r="B740" s="6" t="s">
        <v>765</v>
      </c>
      <c r="C740" s="7" t="s">
        <v>29</v>
      </c>
      <c r="D740" s="6" t="s">
        <v>11</v>
      </c>
      <c r="E740" s="8" t="s">
        <v>8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false" outlineLevel="0" collapsed="false">
      <c r="A741" s="6" t="str">
        <f aca="false">CONCATENATE('Prefeituras homologadas'!$B741,"/",'Prefeituras homologadas'!$C741)</f>
        <v>Queimados/RJ</v>
      </c>
      <c r="B741" s="6" t="s">
        <v>766</v>
      </c>
      <c r="C741" s="7" t="s">
        <v>58</v>
      </c>
      <c r="D741" s="6" t="s">
        <v>11</v>
      </c>
      <c r="E741" s="8" t="s">
        <v>8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6" t="str">
        <f aca="false">CONCATENATE('Prefeituras homologadas'!$B742,"/",'Prefeituras homologadas'!$C742)</f>
        <v>Querencia/MT</v>
      </c>
      <c r="B742" s="6" t="s">
        <v>767</v>
      </c>
      <c r="C742" s="7" t="s">
        <v>22</v>
      </c>
      <c r="D742" s="6" t="s">
        <v>11</v>
      </c>
      <c r="E742" s="8" t="s">
        <v>2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6" t="str">
        <f aca="false">CONCATENATE('Prefeituras homologadas'!$B743,"/",'Prefeituras homologadas'!$C743)</f>
        <v>Quirinopolis/GO</v>
      </c>
      <c r="B743" s="6" t="s">
        <v>768</v>
      </c>
      <c r="C743" s="7" t="s">
        <v>43</v>
      </c>
      <c r="D743" s="6" t="s">
        <v>11</v>
      </c>
      <c r="E743" s="8" t="s">
        <v>2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false" customHeight="false" outlineLevel="0" collapsed="false">
      <c r="A744" s="6" t="str">
        <f aca="false">CONCATENATE('Prefeituras homologadas'!$B744,"/",'Prefeituras homologadas'!$C744)</f>
        <v>Rancharia/SP</v>
      </c>
      <c r="B744" s="6" t="s">
        <v>769</v>
      </c>
      <c r="C744" s="7" t="s">
        <v>10</v>
      </c>
      <c r="D744" s="6" t="s">
        <v>7</v>
      </c>
      <c r="E744" s="8" t="s">
        <v>8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false" outlineLevel="0" collapsed="false">
      <c r="A745" s="6" t="str">
        <f aca="false">CONCATENATE('Prefeituras homologadas'!$B745,"/",'Prefeituras homologadas'!$C745)</f>
        <v>Recife/PE</v>
      </c>
      <c r="B745" s="6" t="s">
        <v>770</v>
      </c>
      <c r="C745" s="7" t="s">
        <v>13</v>
      </c>
      <c r="D745" s="6" t="s">
        <v>11</v>
      </c>
      <c r="E745" s="8" t="s">
        <v>2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false" outlineLevel="0" collapsed="false">
      <c r="A746" s="6" t="str">
        <f aca="false">CONCATENATE('Prefeituras homologadas'!$B746,"/",'Prefeituras homologadas'!$C746)</f>
        <v>Redencao/PA</v>
      </c>
      <c r="B746" s="6" t="s">
        <v>771</v>
      </c>
      <c r="C746" s="7" t="s">
        <v>39</v>
      </c>
      <c r="D746" s="6" t="s">
        <v>7</v>
      </c>
      <c r="E746" s="8" t="s">
        <v>8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false" outlineLevel="0" collapsed="false">
      <c r="A747" s="6" t="str">
        <f aca="false">CONCATENATE('Prefeituras homologadas'!$B747,"/",'Prefeituras homologadas'!$C747)</f>
        <v>Regente Feijo/SP</v>
      </c>
      <c r="B747" s="6" t="s">
        <v>772</v>
      </c>
      <c r="C747" s="7" t="s">
        <v>10</v>
      </c>
      <c r="D747" s="6" t="s">
        <v>11</v>
      </c>
      <c r="E747" s="8" t="s">
        <v>8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false" outlineLevel="0" collapsed="false">
      <c r="A748" s="6" t="str">
        <f aca="false">CONCATENATE('Prefeituras homologadas'!$B748,"/",'Prefeituras homologadas'!$C748)</f>
        <v>Reginopolis/SP</v>
      </c>
      <c r="B748" s="6" t="s">
        <v>773</v>
      </c>
      <c r="C748" s="7" t="s">
        <v>10</v>
      </c>
      <c r="D748" s="6" t="s">
        <v>7</v>
      </c>
      <c r="E748" s="8" t="s">
        <v>8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false" outlineLevel="0" collapsed="false">
      <c r="A749" s="6" t="str">
        <f aca="false">CONCATENATE('Prefeituras homologadas'!$B749,"/",'Prefeituras homologadas'!$C749)</f>
        <v>Registro/SP</v>
      </c>
      <c r="B749" s="6" t="s">
        <v>774</v>
      </c>
      <c r="C749" s="7" t="s">
        <v>10</v>
      </c>
      <c r="D749" s="6" t="s">
        <v>11</v>
      </c>
      <c r="E749" s="8" t="s">
        <v>2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false" outlineLevel="0" collapsed="false">
      <c r="A750" s="6" t="str">
        <f aca="false">CONCATENATE('Prefeituras homologadas'!$B750,"/",'Prefeituras homologadas'!$C750)</f>
        <v>Resende/RJ</v>
      </c>
      <c r="B750" s="6" t="s">
        <v>775</v>
      </c>
      <c r="C750" s="7" t="s">
        <v>58</v>
      </c>
      <c r="D750" s="6" t="s">
        <v>11</v>
      </c>
      <c r="E750" s="8" t="s">
        <v>2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6" t="str">
        <f aca="false">CONCATENATE('Prefeituras homologadas'!$B751,"/",'Prefeituras homologadas'!$C751)</f>
        <v>Ribeira do Pombal/BA</v>
      </c>
      <c r="B751" s="6" t="s">
        <v>776</v>
      </c>
      <c r="C751" s="7" t="s">
        <v>46</v>
      </c>
      <c r="D751" s="6" t="s">
        <v>11</v>
      </c>
      <c r="E751" s="8" t="s">
        <v>8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false" outlineLevel="0" collapsed="false">
      <c r="A752" s="6" t="str">
        <f aca="false">CONCATENATE('Prefeituras homologadas'!$B752,"/",'Prefeituras homologadas'!$C752)</f>
        <v>Ribeirao das Neves/MG</v>
      </c>
      <c r="B752" s="6" t="s">
        <v>777</v>
      </c>
      <c r="C752" s="7" t="s">
        <v>33</v>
      </c>
      <c r="D752" s="6" t="s">
        <v>11</v>
      </c>
      <c r="E752" s="8" t="s">
        <v>2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false" outlineLevel="0" collapsed="false">
      <c r="A753" s="6" t="str">
        <f aca="false">CONCATENATE('Prefeituras homologadas'!$B753,"/",'Prefeituras homologadas'!$C753)</f>
        <v>Ribeirao Pires/SP</v>
      </c>
      <c r="B753" s="6" t="s">
        <v>778</v>
      </c>
      <c r="C753" s="7" t="s">
        <v>10</v>
      </c>
      <c r="D753" s="6" t="s">
        <v>11</v>
      </c>
      <c r="E753" s="8" t="s">
        <v>2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false" outlineLevel="0" collapsed="false">
      <c r="A754" s="6" t="str">
        <f aca="false">CONCATENATE('Prefeituras homologadas'!$B754,"/",'Prefeituras homologadas'!$C754)</f>
        <v>Ribeirao Preto/SP</v>
      </c>
      <c r="B754" s="6" t="s">
        <v>779</v>
      </c>
      <c r="C754" s="7" t="s">
        <v>10</v>
      </c>
      <c r="D754" s="6" t="s">
        <v>11</v>
      </c>
      <c r="E754" s="8" t="s">
        <v>2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false" outlineLevel="0" collapsed="false">
      <c r="A755" s="6" t="str">
        <f aca="false">CONCATENATE('Prefeituras homologadas'!$B755,"/",'Prefeituras homologadas'!$C755)</f>
        <v>Rio Acima/MG</v>
      </c>
      <c r="B755" s="6" t="s">
        <v>780</v>
      </c>
      <c r="C755" s="7" t="s">
        <v>33</v>
      </c>
      <c r="D755" s="6" t="s">
        <v>11</v>
      </c>
      <c r="E755" s="8" t="s">
        <v>8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false" outlineLevel="0" collapsed="false">
      <c r="A756" s="6" t="str">
        <f aca="false">CONCATENATE('Prefeituras homologadas'!$B756,"/",'Prefeituras homologadas'!$C756)</f>
        <v>Rio Azul/PR</v>
      </c>
      <c r="B756" s="6" t="s">
        <v>781</v>
      </c>
      <c r="C756" s="7" t="s">
        <v>29</v>
      </c>
      <c r="D756" s="6" t="s">
        <v>11</v>
      </c>
      <c r="E756" s="8" t="s">
        <v>8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false" outlineLevel="0" collapsed="false">
      <c r="A757" s="6" t="str">
        <f aca="false">CONCATENATE('Prefeituras homologadas'!$B757,"/",'Prefeituras homologadas'!$C757)</f>
        <v>Rio Bonito/RJ</v>
      </c>
      <c r="B757" s="6" t="s">
        <v>782</v>
      </c>
      <c r="C757" s="7" t="s">
        <v>58</v>
      </c>
      <c r="D757" s="6" t="s">
        <v>11</v>
      </c>
      <c r="E757" s="8" t="s">
        <v>20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false" outlineLevel="0" collapsed="false">
      <c r="A758" s="6" t="str">
        <f aca="false">CONCATENATE('Prefeituras homologadas'!$B758,"/",'Prefeituras homologadas'!$C758)</f>
        <v>Rio Branco/AC</v>
      </c>
      <c r="B758" s="6" t="s">
        <v>783</v>
      </c>
      <c r="C758" s="7" t="s">
        <v>314</v>
      </c>
      <c r="D758" s="6" t="s">
        <v>11</v>
      </c>
      <c r="E758" s="8" t="s">
        <v>8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false" outlineLevel="0" collapsed="false">
      <c r="A759" s="6" t="str">
        <f aca="false">CONCATENATE('Prefeituras homologadas'!$B759,"/",'Prefeituras homologadas'!$C759)</f>
        <v>Rio Brilhante/MS</v>
      </c>
      <c r="B759" s="6" t="s">
        <v>784</v>
      </c>
      <c r="C759" s="7" t="s">
        <v>24</v>
      </c>
      <c r="D759" s="6" t="s">
        <v>11</v>
      </c>
      <c r="E759" s="8" t="s">
        <v>8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false" outlineLevel="0" collapsed="false">
      <c r="A760" s="6" t="str">
        <f aca="false">CONCATENATE('Prefeituras homologadas'!$B760,"/",'Prefeituras homologadas'!$C760)</f>
        <v>Rio Claro/SP</v>
      </c>
      <c r="B760" s="6" t="s">
        <v>785</v>
      </c>
      <c r="C760" s="7" t="s">
        <v>10</v>
      </c>
      <c r="D760" s="6" t="s">
        <v>11</v>
      </c>
      <c r="E760" s="8" t="s">
        <v>20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false" outlineLevel="0" collapsed="false">
      <c r="A761" s="6" t="str">
        <f aca="false">CONCATENATE('Prefeituras homologadas'!$B761,"/",'Prefeituras homologadas'!$C761)</f>
        <v>Rio das Antas/SC</v>
      </c>
      <c r="B761" s="6" t="s">
        <v>786</v>
      </c>
      <c r="C761" s="7" t="s">
        <v>18</v>
      </c>
      <c r="D761" s="6" t="s">
        <v>11</v>
      </c>
      <c r="E761" s="8" t="s">
        <v>8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false" outlineLevel="0" collapsed="false">
      <c r="A762" s="6" t="str">
        <f aca="false">CONCATENATE('Prefeituras homologadas'!$B762,"/",'Prefeituras homologadas'!$C762)</f>
        <v>Rio das Flores/RJ</v>
      </c>
      <c r="B762" s="6" t="s">
        <v>787</v>
      </c>
      <c r="C762" s="7" t="s">
        <v>58</v>
      </c>
      <c r="D762" s="6" t="s">
        <v>11</v>
      </c>
      <c r="E762" s="8" t="s">
        <v>2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false" outlineLevel="0" collapsed="false">
      <c r="A763" s="6" t="str">
        <f aca="false">CONCATENATE('Prefeituras homologadas'!$B763,"/",'Prefeituras homologadas'!$C763)</f>
        <v>Rio das Ostras/RJ</v>
      </c>
      <c r="B763" s="6" t="s">
        <v>788</v>
      </c>
      <c r="C763" s="7" t="s">
        <v>58</v>
      </c>
      <c r="D763" s="6" t="s">
        <v>11</v>
      </c>
      <c r="E763" s="8" t="s">
        <v>2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false" outlineLevel="0" collapsed="false">
      <c r="A764" s="6" t="str">
        <f aca="false">CONCATENATE('Prefeituras homologadas'!$B764,"/",'Prefeituras homologadas'!$C764)</f>
        <v>Rio das Pedras/SP</v>
      </c>
      <c r="B764" s="6" t="s">
        <v>789</v>
      </c>
      <c r="C764" s="7" t="s">
        <v>10</v>
      </c>
      <c r="D764" s="6" t="s">
        <v>11</v>
      </c>
      <c r="E764" s="8" t="s">
        <v>8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false" outlineLevel="0" collapsed="false">
      <c r="A765" s="6" t="str">
        <f aca="false">CONCATENATE('Prefeituras homologadas'!$B765,"/",'Prefeituras homologadas'!$C765)</f>
        <v>Rio de Janeiro/RJ</v>
      </c>
      <c r="B765" s="6" t="s">
        <v>790</v>
      </c>
      <c r="C765" s="7" t="s">
        <v>58</v>
      </c>
      <c r="D765" s="6" t="s">
        <v>11</v>
      </c>
      <c r="E765" s="8" t="s">
        <v>2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false" outlineLevel="0" collapsed="false">
      <c r="A766" s="6" t="str">
        <f aca="false">CONCATENATE('Prefeituras homologadas'!$B766,"/",'Prefeituras homologadas'!$C766)</f>
        <v>Rio do Campo/SC</v>
      </c>
      <c r="B766" s="6" t="s">
        <v>791</v>
      </c>
      <c r="C766" s="7" t="s">
        <v>18</v>
      </c>
      <c r="D766" s="6" t="s">
        <v>11</v>
      </c>
      <c r="E766" s="8" t="s">
        <v>2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false" outlineLevel="0" collapsed="false">
      <c r="A767" s="6" t="str">
        <f aca="false">CONCATENATE('Prefeituras homologadas'!$B767,"/",'Prefeituras homologadas'!$C767)</f>
        <v>Rio do Oeste/SC</v>
      </c>
      <c r="B767" s="6" t="s">
        <v>792</v>
      </c>
      <c r="C767" s="7" t="s">
        <v>18</v>
      </c>
      <c r="D767" s="6" t="s">
        <v>11</v>
      </c>
      <c r="E767" s="8" t="s">
        <v>8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6" t="str">
        <f aca="false">CONCATENATE('Prefeituras homologadas'!$B768,"/",'Prefeituras homologadas'!$C768)</f>
        <v>Rio do Sul/SC</v>
      </c>
      <c r="B768" s="6" t="s">
        <v>793</v>
      </c>
      <c r="C768" s="7" t="s">
        <v>18</v>
      </c>
      <c r="D768" s="6" t="s">
        <v>11</v>
      </c>
      <c r="E768" s="8" t="s">
        <v>8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false" outlineLevel="0" collapsed="false">
      <c r="A769" s="6" t="str">
        <f aca="false">CONCATENATE('Prefeituras homologadas'!$B769,"/",'Prefeituras homologadas'!$C769)</f>
        <v>Rio dos Cedros/SC</v>
      </c>
      <c r="B769" s="6" t="s">
        <v>794</v>
      </c>
      <c r="C769" s="7" t="s">
        <v>18</v>
      </c>
      <c r="D769" s="6" t="s">
        <v>11</v>
      </c>
      <c r="E769" s="8" t="s">
        <v>8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6" t="str">
        <f aca="false">CONCATENATE('Prefeituras homologadas'!$B770,"/",'Prefeituras homologadas'!$C770)</f>
        <v>Rio Grande/RS</v>
      </c>
      <c r="B770" s="6" t="s">
        <v>795</v>
      </c>
      <c r="C770" s="7" t="s">
        <v>31</v>
      </c>
      <c r="D770" s="6" t="s">
        <v>11</v>
      </c>
      <c r="E770" s="8" t="s">
        <v>8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false" outlineLevel="0" collapsed="false">
      <c r="A771" s="6" t="str">
        <f aca="false">CONCATENATE('Prefeituras homologadas'!$B771,"/",'Prefeituras homologadas'!$C771)</f>
        <v>Rio Negrinho/SC</v>
      </c>
      <c r="B771" s="6" t="s">
        <v>796</v>
      </c>
      <c r="C771" s="7" t="s">
        <v>18</v>
      </c>
      <c r="D771" s="6" t="s">
        <v>11</v>
      </c>
      <c r="E771" s="8" t="s">
        <v>2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false" outlineLevel="0" collapsed="false">
      <c r="A772" s="6" t="str">
        <f aca="false">CONCATENATE('Prefeituras homologadas'!$B772,"/",'Prefeituras homologadas'!$C772)</f>
        <v>Rio Piracicaba/MG</v>
      </c>
      <c r="B772" s="6" t="s">
        <v>797</v>
      </c>
      <c r="C772" s="7" t="s">
        <v>33</v>
      </c>
      <c r="D772" s="6" t="s">
        <v>11</v>
      </c>
      <c r="E772" s="8" t="s">
        <v>8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false" outlineLevel="0" collapsed="false">
      <c r="A773" s="6" t="str">
        <f aca="false">CONCATENATE('Prefeituras homologadas'!$B773,"/",'Prefeituras homologadas'!$C773)</f>
        <v>Rio Quente/GO</v>
      </c>
      <c r="B773" s="6" t="s">
        <v>798</v>
      </c>
      <c r="C773" s="7" t="s">
        <v>43</v>
      </c>
      <c r="D773" s="6" t="s">
        <v>11</v>
      </c>
      <c r="E773" s="8" t="s">
        <v>8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false" outlineLevel="0" collapsed="false">
      <c r="A774" s="6" t="str">
        <f aca="false">CONCATENATE('Prefeituras homologadas'!$B774,"/",'Prefeituras homologadas'!$C774)</f>
        <v>Rio Verde/GO</v>
      </c>
      <c r="B774" s="6" t="s">
        <v>799</v>
      </c>
      <c r="C774" s="7" t="s">
        <v>43</v>
      </c>
      <c r="D774" s="6" t="s">
        <v>11</v>
      </c>
      <c r="E774" s="8" t="s">
        <v>8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false" outlineLevel="0" collapsed="false">
      <c r="A775" s="6" t="str">
        <f aca="false">CONCATENATE('Prefeituras homologadas'!$B775,"/",'Prefeituras homologadas'!$C775)</f>
        <v>Rolandia/PR</v>
      </c>
      <c r="B775" s="6" t="s">
        <v>800</v>
      </c>
      <c r="C775" s="7" t="s">
        <v>29</v>
      </c>
      <c r="D775" s="6" t="s">
        <v>11</v>
      </c>
      <c r="E775" s="8" t="s">
        <v>8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false" outlineLevel="0" collapsed="false">
      <c r="A776" s="6" t="str">
        <f aca="false">CONCATENATE('Prefeituras homologadas'!$B776,"/",'Prefeituras homologadas'!$C776)</f>
        <v>Rolante/RS</v>
      </c>
      <c r="B776" s="6" t="s">
        <v>801</v>
      </c>
      <c r="C776" s="7" t="s">
        <v>31</v>
      </c>
      <c r="D776" s="6" t="s">
        <v>11</v>
      </c>
      <c r="E776" s="8" t="s">
        <v>8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false" outlineLevel="0" collapsed="false">
      <c r="A777" s="6" t="str">
        <f aca="false">CONCATENATE('Prefeituras homologadas'!$B777,"/",'Prefeituras homologadas'!$C777)</f>
        <v>Rolim de Moura/RO</v>
      </c>
      <c r="B777" s="6" t="s">
        <v>802</v>
      </c>
      <c r="C777" s="7" t="s">
        <v>192</v>
      </c>
      <c r="D777" s="6" t="s">
        <v>7</v>
      </c>
      <c r="E777" s="8" t="s">
        <v>8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false" outlineLevel="0" collapsed="false">
      <c r="A778" s="6" t="str">
        <f aca="false">CONCATENATE('Prefeituras homologadas'!$B778,"/",'Prefeituras homologadas'!$C778)</f>
        <v>Rondonopolis/MT</v>
      </c>
      <c r="B778" s="6" t="s">
        <v>803</v>
      </c>
      <c r="C778" s="7" t="s">
        <v>22</v>
      </c>
      <c r="D778" s="6" t="s">
        <v>11</v>
      </c>
      <c r="E778" s="8" t="s">
        <v>8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false" outlineLevel="0" collapsed="false">
      <c r="A779" s="6" t="str">
        <f aca="false">CONCATENATE('Prefeituras homologadas'!$B779,"/",'Prefeituras homologadas'!$C779)</f>
        <v>Sabara/MG</v>
      </c>
      <c r="B779" s="6" t="s">
        <v>804</v>
      </c>
      <c r="C779" s="7" t="s">
        <v>33</v>
      </c>
      <c r="D779" s="6" t="s">
        <v>11</v>
      </c>
      <c r="E779" s="8" t="s">
        <v>8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false" outlineLevel="0" collapsed="false">
      <c r="A780" s="6" t="str">
        <f aca="false">CONCATENATE('Prefeituras homologadas'!$B780,"/",'Prefeituras homologadas'!$C780)</f>
        <v>Saire/PE</v>
      </c>
      <c r="B780" s="6" t="s">
        <v>805</v>
      </c>
      <c r="C780" s="7" t="s">
        <v>13</v>
      </c>
      <c r="D780" s="6" t="s">
        <v>7</v>
      </c>
      <c r="E780" s="8" t="s">
        <v>8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6" t="str">
        <f aca="false">CONCATENATE('Prefeituras homologadas'!$B781,"/",'Prefeituras homologadas'!$C781)</f>
        <v>Sales/SP</v>
      </c>
      <c r="B781" s="6" t="s">
        <v>806</v>
      </c>
      <c r="C781" s="7" t="s">
        <v>10</v>
      </c>
      <c r="D781" s="6" t="s">
        <v>7</v>
      </c>
      <c r="E781" s="8" t="s">
        <v>8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false" outlineLevel="0" collapsed="false">
      <c r="A782" s="6" t="str">
        <f aca="false">CONCATENATE('Prefeituras homologadas'!$B782,"/",'Prefeituras homologadas'!$C782)</f>
        <v>Salinopolis/PA</v>
      </c>
      <c r="B782" s="6" t="s">
        <v>807</v>
      </c>
      <c r="C782" s="7" t="s">
        <v>39</v>
      </c>
      <c r="D782" s="6" t="s">
        <v>7</v>
      </c>
      <c r="E782" s="8" t="s">
        <v>8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6" t="str">
        <f aca="false">CONCATENATE('Prefeituras homologadas'!$B783,"/",'Prefeituras homologadas'!$C783)</f>
        <v>Saltinho/SP</v>
      </c>
      <c r="B783" s="6" t="s">
        <v>808</v>
      </c>
      <c r="C783" s="7" t="s">
        <v>10</v>
      </c>
      <c r="D783" s="6" t="s">
        <v>11</v>
      </c>
      <c r="E783" s="8" t="s">
        <v>8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false" outlineLevel="0" collapsed="false">
      <c r="A784" s="6" t="str">
        <f aca="false">CONCATENATE('Prefeituras homologadas'!$B784,"/",'Prefeituras homologadas'!$C784)</f>
        <v>Salto/SP</v>
      </c>
      <c r="B784" s="6" t="s">
        <v>809</v>
      </c>
      <c r="C784" s="7" t="s">
        <v>10</v>
      </c>
      <c r="D784" s="6" t="s">
        <v>11</v>
      </c>
      <c r="E784" s="8" t="s">
        <v>20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false" outlineLevel="0" collapsed="false">
      <c r="A785" s="6" t="str">
        <f aca="false">CONCATENATE('Prefeituras homologadas'!$B785,"/",'Prefeituras homologadas'!$C785)</f>
        <v>Salto Grande/SP</v>
      </c>
      <c r="B785" s="6" t="s">
        <v>810</v>
      </c>
      <c r="C785" s="7" t="s">
        <v>10</v>
      </c>
      <c r="D785" s="6" t="s">
        <v>11</v>
      </c>
      <c r="E785" s="8" t="s">
        <v>8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false" outlineLevel="0" collapsed="false">
      <c r="A786" s="6" t="str">
        <f aca="false">CONCATENATE('Prefeituras homologadas'!$B786,"/",'Prefeituras homologadas'!$C786)</f>
        <v>Salto Veloso/SC</v>
      </c>
      <c r="B786" s="6" t="s">
        <v>811</v>
      </c>
      <c r="C786" s="7" t="s">
        <v>18</v>
      </c>
      <c r="D786" s="6" t="s">
        <v>11</v>
      </c>
      <c r="E786" s="8" t="s">
        <v>20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false" outlineLevel="0" collapsed="false">
      <c r="A787" s="6" t="str">
        <f aca="false">CONCATENATE('Prefeituras homologadas'!$B787,"/",'Prefeituras homologadas'!$C787)</f>
        <v>Salvador/BA</v>
      </c>
      <c r="B787" s="6" t="s">
        <v>812</v>
      </c>
      <c r="C787" s="7" t="s">
        <v>46</v>
      </c>
      <c r="D787" s="6" t="s">
        <v>11</v>
      </c>
      <c r="E787" s="8" t="s">
        <v>8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false" outlineLevel="0" collapsed="false">
      <c r="A788" s="6" t="str">
        <f aca="false">CONCATENATE('Prefeituras homologadas'!$B788,"/",'Prefeituras homologadas'!$C788)</f>
        <v>Santa Barbara/MG</v>
      </c>
      <c r="B788" s="6" t="s">
        <v>813</v>
      </c>
      <c r="C788" s="7" t="s">
        <v>33</v>
      </c>
      <c r="D788" s="6" t="s">
        <v>11</v>
      </c>
      <c r="E788" s="8" t="s">
        <v>8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false" outlineLevel="0" collapsed="false">
      <c r="A789" s="6" t="str">
        <f aca="false">CONCATENATE('Prefeituras homologadas'!$B789,"/",'Prefeituras homologadas'!$C789)</f>
        <v>Santa Barbara d'Oeste/SP</v>
      </c>
      <c r="B789" s="6" t="s">
        <v>814</v>
      </c>
      <c r="C789" s="7" t="s">
        <v>10</v>
      </c>
      <c r="D789" s="6" t="s">
        <v>11</v>
      </c>
      <c r="E789" s="8" t="s">
        <v>8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false" outlineLevel="0" collapsed="false">
      <c r="A790" s="6" t="str">
        <f aca="false">CONCATENATE('Prefeituras homologadas'!$B790,"/",'Prefeituras homologadas'!$C790)</f>
        <v>Santa Carmem/MT</v>
      </c>
      <c r="B790" s="6" t="s">
        <v>815</v>
      </c>
      <c r="C790" s="7" t="s">
        <v>22</v>
      </c>
      <c r="D790" s="6" t="s">
        <v>11</v>
      </c>
      <c r="E790" s="8" t="s">
        <v>8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false" outlineLevel="0" collapsed="false">
      <c r="A791" s="6" t="str">
        <f aca="false">CONCATENATE('Prefeituras homologadas'!$B791,"/",'Prefeituras homologadas'!$C791)</f>
        <v>Santa Cecilia/SC</v>
      </c>
      <c r="B791" s="6" t="s">
        <v>816</v>
      </c>
      <c r="C791" s="7" t="s">
        <v>18</v>
      </c>
      <c r="D791" s="6" t="s">
        <v>11</v>
      </c>
      <c r="E791" s="8" t="s">
        <v>20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false" outlineLevel="0" collapsed="false">
      <c r="A792" s="6" t="str">
        <f aca="false">CONCATENATE('Prefeituras homologadas'!$B792,"/",'Prefeituras homologadas'!$C792)</f>
        <v>Santa Cruz Cabralia/BA</v>
      </c>
      <c r="B792" s="6" t="s">
        <v>817</v>
      </c>
      <c r="C792" s="7" t="s">
        <v>46</v>
      </c>
      <c r="D792" s="6" t="s">
        <v>11</v>
      </c>
      <c r="E792" s="8" t="s">
        <v>8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false" outlineLevel="0" collapsed="false">
      <c r="A793" s="6" t="str">
        <f aca="false">CONCATENATE('Prefeituras homologadas'!$B793,"/",'Prefeituras homologadas'!$C793)</f>
        <v>Santa Cruz da Conceicao/SP</v>
      </c>
      <c r="B793" s="6" t="s">
        <v>818</v>
      </c>
      <c r="C793" s="7" t="s">
        <v>10</v>
      </c>
      <c r="D793" s="6" t="s">
        <v>11</v>
      </c>
      <c r="E793" s="8" t="s">
        <v>20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4.75" hidden="false" customHeight="false" outlineLevel="0" collapsed="false">
      <c r="A794" s="6" t="str">
        <f aca="false">CONCATENATE('Prefeituras homologadas'!$B794,"/",'Prefeituras homologadas'!$C794)</f>
        <v>Santa Cruz das Palmeiras/SP</v>
      </c>
      <c r="B794" s="6" t="s">
        <v>819</v>
      </c>
      <c r="C794" s="7" t="s">
        <v>10</v>
      </c>
      <c r="D794" s="6" t="s">
        <v>11</v>
      </c>
      <c r="E794" s="8" t="s">
        <v>20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4.75" hidden="false" customHeight="false" outlineLevel="0" collapsed="false">
      <c r="A795" s="6" t="str">
        <f aca="false">CONCATENATE('Prefeituras homologadas'!$B795,"/",'Prefeituras homologadas'!$C795)</f>
        <v>Santa Cruz do Capibaribe/PE</v>
      </c>
      <c r="B795" s="6" t="s">
        <v>820</v>
      </c>
      <c r="C795" s="7" t="s">
        <v>13</v>
      </c>
      <c r="D795" s="6" t="s">
        <v>7</v>
      </c>
      <c r="E795" s="8" t="s">
        <v>8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false" outlineLevel="0" collapsed="false">
      <c r="A796" s="6" t="str">
        <f aca="false">CONCATENATE('Prefeituras homologadas'!$B796,"/",'Prefeituras homologadas'!$C796)</f>
        <v>Santa Cruz do Rio Pardo/SP</v>
      </c>
      <c r="B796" s="6" t="s">
        <v>821</v>
      </c>
      <c r="C796" s="7" t="s">
        <v>10</v>
      </c>
      <c r="D796" s="6" t="s">
        <v>11</v>
      </c>
      <c r="E796" s="8" t="s">
        <v>8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false" outlineLevel="0" collapsed="false">
      <c r="A797" s="6" t="str">
        <f aca="false">CONCATENATE('Prefeituras homologadas'!$B797,"/",'Prefeituras homologadas'!$C797)</f>
        <v>Santa Cruz do Sul/RS</v>
      </c>
      <c r="B797" s="6" t="s">
        <v>822</v>
      </c>
      <c r="C797" s="7" t="s">
        <v>31</v>
      </c>
      <c r="D797" s="6" t="s">
        <v>11</v>
      </c>
      <c r="E797" s="8" t="s">
        <v>8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6" t="str">
        <f aca="false">CONCATENATE('Prefeituras homologadas'!$B798,"/",'Prefeituras homologadas'!$C798)</f>
        <v>Santa Gertrudes/SP</v>
      </c>
      <c r="B798" s="6" t="s">
        <v>823</v>
      </c>
      <c r="C798" s="7" t="s">
        <v>10</v>
      </c>
      <c r="D798" s="6" t="s">
        <v>11</v>
      </c>
      <c r="E798" s="8" t="s">
        <v>8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false" outlineLevel="0" collapsed="false">
      <c r="A799" s="6" t="str">
        <f aca="false">CONCATENATE('Prefeituras homologadas'!$B799,"/",'Prefeituras homologadas'!$C799)</f>
        <v>Santa Helena/PR</v>
      </c>
      <c r="B799" s="6" t="s">
        <v>824</v>
      </c>
      <c r="C799" s="7" t="s">
        <v>29</v>
      </c>
      <c r="D799" s="6" t="s">
        <v>11</v>
      </c>
      <c r="E799" s="8" t="s">
        <v>8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6" t="str">
        <f aca="false">CONCATENATE('Prefeituras homologadas'!$B800,"/",'Prefeituras homologadas'!$C800)</f>
        <v>Santa Isabel/SP</v>
      </c>
      <c r="B800" s="6" t="s">
        <v>825</v>
      </c>
      <c r="C800" s="7" t="s">
        <v>10</v>
      </c>
      <c r="D800" s="6" t="s">
        <v>11</v>
      </c>
      <c r="E800" s="8" t="s">
        <v>8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false" outlineLevel="0" collapsed="false">
      <c r="A801" s="6" t="str">
        <f aca="false">CONCATENATE('Prefeituras homologadas'!$B801,"/",'Prefeituras homologadas'!$C801)</f>
        <v>Santa Isabel do Para/PA</v>
      </c>
      <c r="B801" s="6" t="s">
        <v>826</v>
      </c>
      <c r="C801" s="7" t="s">
        <v>39</v>
      </c>
      <c r="D801" s="6" t="s">
        <v>7</v>
      </c>
      <c r="E801" s="8" t="s">
        <v>8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6" t="str">
        <f aca="false">CONCATENATE('Prefeituras homologadas'!$B802,"/",'Prefeituras homologadas'!$C802)</f>
        <v>Santa Luzia/MG</v>
      </c>
      <c r="B802" s="6" t="s">
        <v>827</v>
      </c>
      <c r="C802" s="7" t="s">
        <v>33</v>
      </c>
      <c r="D802" s="6" t="s">
        <v>11</v>
      </c>
      <c r="E802" s="8" t="s">
        <v>8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false" outlineLevel="0" collapsed="false">
      <c r="A803" s="6" t="str">
        <f aca="false">CONCATENATE('Prefeituras homologadas'!$B803,"/",'Prefeituras homologadas'!$C803)</f>
        <v>Santa Maria/RS</v>
      </c>
      <c r="B803" s="6" t="s">
        <v>828</v>
      </c>
      <c r="C803" s="7" t="s">
        <v>31</v>
      </c>
      <c r="D803" s="6" t="s">
        <v>11</v>
      </c>
      <c r="E803" s="8" t="s">
        <v>8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false" outlineLevel="0" collapsed="false">
      <c r="A804" s="6" t="str">
        <f aca="false">CONCATENATE('Prefeituras homologadas'!$B804,"/",'Prefeituras homologadas'!$C804)</f>
        <v>Santa Mercedes/SP</v>
      </c>
      <c r="B804" s="6" t="s">
        <v>829</v>
      </c>
      <c r="C804" s="7" t="s">
        <v>10</v>
      </c>
      <c r="D804" s="6" t="s">
        <v>7</v>
      </c>
      <c r="E804" s="8" t="s">
        <v>8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4.75" hidden="false" customHeight="false" outlineLevel="0" collapsed="false">
      <c r="A805" s="6" t="str">
        <f aca="false">CONCATENATE('Prefeituras homologadas'!$B805,"/",'Prefeituras homologadas'!$C805)</f>
        <v>Santa Rita do Passa Quatro/SP</v>
      </c>
      <c r="B805" s="6" t="s">
        <v>830</v>
      </c>
      <c r="C805" s="7" t="s">
        <v>10</v>
      </c>
      <c r="D805" s="6" t="s">
        <v>11</v>
      </c>
      <c r="E805" s="8" t="s">
        <v>20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false" outlineLevel="0" collapsed="false">
      <c r="A806" s="6" t="str">
        <f aca="false">CONCATENATE('Prefeituras homologadas'!$B806,"/",'Prefeituras homologadas'!$C806)</f>
        <v>Santa Rita do Sapucai/MG</v>
      </c>
      <c r="B806" s="6" t="s">
        <v>831</v>
      </c>
      <c r="C806" s="7" t="s">
        <v>33</v>
      </c>
      <c r="D806" s="6" t="s">
        <v>11</v>
      </c>
      <c r="E806" s="8" t="s">
        <v>8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false" outlineLevel="0" collapsed="false">
      <c r="A807" s="6" t="str">
        <f aca="false">CONCATENATE('Prefeituras homologadas'!$B807,"/",'Prefeituras homologadas'!$C807)</f>
        <v>Santa Rosa/RS</v>
      </c>
      <c r="B807" s="6" t="s">
        <v>832</v>
      </c>
      <c r="C807" s="7" t="s">
        <v>31</v>
      </c>
      <c r="D807" s="6" t="s">
        <v>11</v>
      </c>
      <c r="E807" s="8" t="s">
        <v>8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false" outlineLevel="0" collapsed="false">
      <c r="A808" s="6" t="str">
        <f aca="false">CONCATENATE('Prefeituras homologadas'!$B808,"/",'Prefeituras homologadas'!$C808)</f>
        <v>Santa Vitoria/MG</v>
      </c>
      <c r="B808" s="6" t="s">
        <v>833</v>
      </c>
      <c r="C808" s="7" t="s">
        <v>33</v>
      </c>
      <c r="D808" s="6" t="s">
        <v>7</v>
      </c>
      <c r="E808" s="8" t="s">
        <v>8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false" outlineLevel="0" collapsed="false">
      <c r="A809" s="6" t="str">
        <f aca="false">CONCATENATE('Prefeituras homologadas'!$B809,"/",'Prefeituras homologadas'!$C809)</f>
        <v>Santana de Parnaiba/SP</v>
      </c>
      <c r="B809" s="6" t="s">
        <v>834</v>
      </c>
      <c r="C809" s="7" t="s">
        <v>10</v>
      </c>
      <c r="D809" s="6" t="s">
        <v>7</v>
      </c>
      <c r="E809" s="8" t="s">
        <v>8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false" outlineLevel="0" collapsed="false">
      <c r="A810" s="6" t="str">
        <f aca="false">CONCATENATE('Prefeituras homologadas'!$B810,"/",'Prefeituras homologadas'!$C810)</f>
        <v>Sant'Ana do Livramento/RS</v>
      </c>
      <c r="B810" s="6" t="s">
        <v>835</v>
      </c>
      <c r="C810" s="7" t="s">
        <v>31</v>
      </c>
      <c r="D810" s="6" t="s">
        <v>7</v>
      </c>
      <c r="E810" s="8" t="s">
        <v>8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false" outlineLevel="0" collapsed="false">
      <c r="A811" s="6" t="str">
        <f aca="false">CONCATENATE('Prefeituras homologadas'!$B811,"/",'Prefeituras homologadas'!$C811)</f>
        <v>Santana do Paraiso/MG</v>
      </c>
      <c r="B811" s="6" t="s">
        <v>836</v>
      </c>
      <c r="C811" s="7" t="s">
        <v>33</v>
      </c>
      <c r="D811" s="6" t="s">
        <v>11</v>
      </c>
      <c r="E811" s="8" t="s">
        <v>8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false" outlineLevel="0" collapsed="false">
      <c r="A812" s="6" t="str">
        <f aca="false">CONCATENATE('Prefeituras homologadas'!$B812,"/",'Prefeituras homologadas'!$C812)</f>
        <v>Santarem/PA</v>
      </c>
      <c r="B812" s="6" t="s">
        <v>837</v>
      </c>
      <c r="C812" s="7" t="s">
        <v>39</v>
      </c>
      <c r="D812" s="6" t="s">
        <v>11</v>
      </c>
      <c r="E812" s="8" t="s">
        <v>20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6" t="str">
        <f aca="false">CONCATENATE('Prefeituras homologadas'!$B813,"/",'Prefeituras homologadas'!$C813)</f>
        <v>Santiago/RS</v>
      </c>
      <c r="B813" s="6" t="s">
        <v>838</v>
      </c>
      <c r="C813" s="7" t="s">
        <v>31</v>
      </c>
      <c r="D813" s="6" t="s">
        <v>11</v>
      </c>
      <c r="E813" s="8" t="s">
        <v>8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4.75" hidden="false" customHeight="false" outlineLevel="0" collapsed="false">
      <c r="A814" s="6" t="str">
        <f aca="false">CONCATENATE('Prefeituras homologadas'!$B814,"/",'Prefeituras homologadas'!$C814)</f>
        <v>Santo Amaro da Imperatriz/SC</v>
      </c>
      <c r="B814" s="6" t="s">
        <v>839</v>
      </c>
      <c r="C814" s="7" t="s">
        <v>18</v>
      </c>
      <c r="D814" s="6" t="s">
        <v>11</v>
      </c>
      <c r="E814" s="8" t="s">
        <v>20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false" outlineLevel="0" collapsed="false">
      <c r="A815" s="6" t="str">
        <f aca="false">CONCATENATE('Prefeituras homologadas'!$B815,"/",'Prefeituras homologadas'!$C815)</f>
        <v>Santo Andre/SP</v>
      </c>
      <c r="B815" s="6" t="s">
        <v>840</v>
      </c>
      <c r="C815" s="7" t="s">
        <v>10</v>
      </c>
      <c r="D815" s="6" t="s">
        <v>11</v>
      </c>
      <c r="E815" s="8" t="s">
        <v>20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false" outlineLevel="0" collapsed="false">
      <c r="A816" s="6" t="str">
        <f aca="false">CONCATENATE('Prefeituras homologadas'!$B816,"/",'Prefeituras homologadas'!$C816)</f>
        <v>Santo Angelo/RS</v>
      </c>
      <c r="B816" s="6" t="s">
        <v>841</v>
      </c>
      <c r="C816" s="7" t="s">
        <v>31</v>
      </c>
      <c r="D816" s="6" t="s">
        <v>11</v>
      </c>
      <c r="E816" s="8" t="s">
        <v>8</v>
      </c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4.75" hidden="false" customHeight="false" outlineLevel="0" collapsed="false">
      <c r="A817" s="6" t="str">
        <f aca="false">CONCATENATE('Prefeituras homologadas'!$B817,"/",'Prefeituras homologadas'!$C817)</f>
        <v>Santo Antonio da Platina/PR</v>
      </c>
      <c r="B817" s="6" t="s">
        <v>842</v>
      </c>
      <c r="C817" s="7" t="s">
        <v>29</v>
      </c>
      <c r="D817" s="6" t="s">
        <v>11</v>
      </c>
      <c r="E817" s="8" t="s">
        <v>8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false" outlineLevel="0" collapsed="false">
      <c r="A818" s="6" t="str">
        <f aca="false">CONCATENATE('Prefeituras homologadas'!$B818,"/",'Prefeituras homologadas'!$C818)</f>
        <v>Santo Antonio de Jesus/BA</v>
      </c>
      <c r="B818" s="6" t="s">
        <v>843</v>
      </c>
      <c r="C818" s="7" t="s">
        <v>46</v>
      </c>
      <c r="D818" s="6" t="s">
        <v>11</v>
      </c>
      <c r="E818" s="8" t="s">
        <v>8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false" outlineLevel="0" collapsed="false">
      <c r="A819" s="6" t="str">
        <f aca="false">CONCATENATE('Prefeituras homologadas'!$B819,"/",'Prefeituras homologadas'!$C819)</f>
        <v>Santo Antonio de Posse/SP</v>
      </c>
      <c r="B819" s="6" t="s">
        <v>844</v>
      </c>
      <c r="C819" s="7" t="s">
        <v>10</v>
      </c>
      <c r="D819" s="6" t="s">
        <v>11</v>
      </c>
      <c r="E819" s="8" t="s">
        <v>20</v>
      </c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4.75" hidden="false" customHeight="false" outlineLevel="0" collapsed="false">
      <c r="A820" s="6" t="str">
        <f aca="false">CONCATENATE('Prefeituras homologadas'!$B820,"/",'Prefeituras homologadas'!$C820)</f>
        <v>Santo Antonio do Descoberto/GO</v>
      </c>
      <c r="B820" s="6" t="s">
        <v>845</v>
      </c>
      <c r="C820" s="7" t="s">
        <v>43</v>
      </c>
      <c r="D820" s="6" t="s">
        <v>11</v>
      </c>
      <c r="E820" s="8" t="s">
        <v>8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4.75" hidden="false" customHeight="false" outlineLevel="0" collapsed="false">
      <c r="A821" s="6" t="str">
        <f aca="false">CONCATENATE('Prefeituras homologadas'!$B821,"/",'Prefeituras homologadas'!$C821)</f>
        <v>Santo Antonio do Sudoeste/PR</v>
      </c>
      <c r="B821" s="6" t="s">
        <v>846</v>
      </c>
      <c r="C821" s="7" t="s">
        <v>29</v>
      </c>
      <c r="D821" s="6" t="s">
        <v>11</v>
      </c>
      <c r="E821" s="8" t="s">
        <v>8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false" outlineLevel="0" collapsed="false">
      <c r="A822" s="6" t="str">
        <f aca="false">CONCATENATE('Prefeituras homologadas'!$B822,"/",'Prefeituras homologadas'!$C822)</f>
        <v>Santo Cristo/RS</v>
      </c>
      <c r="B822" s="6" t="s">
        <v>847</v>
      </c>
      <c r="C822" s="7" t="s">
        <v>31</v>
      </c>
      <c r="D822" s="6" t="s">
        <v>11</v>
      </c>
      <c r="E822" s="8" t="s">
        <v>8</v>
      </c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false" outlineLevel="0" collapsed="false">
      <c r="A823" s="6" t="str">
        <f aca="false">CONCATENATE('Prefeituras homologadas'!$B823,"/",'Prefeituras homologadas'!$C823)</f>
        <v>Santo Estevao/BA</v>
      </c>
      <c r="B823" s="6" t="s">
        <v>848</v>
      </c>
      <c r="C823" s="7" t="s">
        <v>46</v>
      </c>
      <c r="D823" s="6" t="s">
        <v>11</v>
      </c>
      <c r="E823" s="8" t="s">
        <v>8</v>
      </c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false" outlineLevel="0" collapsed="false">
      <c r="A824" s="6" t="str">
        <f aca="false">CONCATENATE('Prefeituras homologadas'!$B824,"/",'Prefeituras homologadas'!$C824)</f>
        <v>Santos/SP</v>
      </c>
      <c r="B824" s="6" t="s">
        <v>849</v>
      </c>
      <c r="C824" s="7" t="s">
        <v>10</v>
      </c>
      <c r="D824" s="6" t="s">
        <v>11</v>
      </c>
      <c r="E824" s="8" t="s">
        <v>20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false" outlineLevel="0" collapsed="false">
      <c r="A825" s="6" t="str">
        <f aca="false">CONCATENATE('Prefeituras homologadas'!$B825,"/",'Prefeituras homologadas'!$C825)</f>
        <v>Sao Bento do Sul/SC</v>
      </c>
      <c r="B825" s="6" t="s">
        <v>850</v>
      </c>
      <c r="C825" s="7" t="s">
        <v>18</v>
      </c>
      <c r="D825" s="6" t="s">
        <v>11</v>
      </c>
      <c r="E825" s="8" t="s">
        <v>2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false" outlineLevel="0" collapsed="false">
      <c r="A826" s="6" t="str">
        <f aca="false">CONCATENATE('Prefeituras homologadas'!$B826,"/",'Prefeituras homologadas'!$C826)</f>
        <v>Sao Bento do Una/PE</v>
      </c>
      <c r="B826" s="6" t="s">
        <v>851</v>
      </c>
      <c r="C826" s="7" t="s">
        <v>13</v>
      </c>
      <c r="D826" s="6" t="s">
        <v>7</v>
      </c>
      <c r="E826" s="8" t="s">
        <v>8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false" outlineLevel="0" collapsed="false">
      <c r="A827" s="6" t="str">
        <f aca="false">CONCATENATE('Prefeituras homologadas'!$B827,"/",'Prefeituras homologadas'!$C827)</f>
        <v>Sao Bernardo/MA</v>
      </c>
      <c r="B827" s="6" t="s">
        <v>852</v>
      </c>
      <c r="C827" s="7" t="s">
        <v>106</v>
      </c>
      <c r="D827" s="6" t="s">
        <v>11</v>
      </c>
      <c r="E827" s="8" t="s">
        <v>2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false" outlineLevel="0" collapsed="false">
      <c r="A828" s="6" t="str">
        <f aca="false">CONCATENATE('Prefeituras homologadas'!$B828,"/",'Prefeituras homologadas'!$C828)</f>
        <v>Sao Bernardo do Campo/SP</v>
      </c>
      <c r="B828" s="6" t="s">
        <v>853</v>
      </c>
      <c r="C828" s="7" t="s">
        <v>10</v>
      </c>
      <c r="D828" s="6" t="s">
        <v>11</v>
      </c>
      <c r="E828" s="8" t="s">
        <v>20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false" customHeight="false" outlineLevel="0" collapsed="false">
      <c r="A829" s="6" t="str">
        <f aca="false">CONCATENATE('Prefeituras homologadas'!$B829,"/",'Prefeituras homologadas'!$C829)</f>
        <v>Sao Borja/RS</v>
      </c>
      <c r="B829" s="6" t="s">
        <v>854</v>
      </c>
      <c r="C829" s="7" t="s">
        <v>31</v>
      </c>
      <c r="D829" s="6" t="s">
        <v>11</v>
      </c>
      <c r="E829" s="8" t="s">
        <v>20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false" customHeight="false" outlineLevel="0" collapsed="false">
      <c r="A830" s="6" t="str">
        <f aca="false">CONCATENATE('Prefeituras homologadas'!$B830,"/",'Prefeituras homologadas'!$C830)</f>
        <v>Sao Caetano do Sul/SP</v>
      </c>
      <c r="B830" s="6" t="s">
        <v>855</v>
      </c>
      <c r="C830" s="7" t="s">
        <v>10</v>
      </c>
      <c r="D830" s="6" t="s">
        <v>11</v>
      </c>
      <c r="E830" s="8" t="s">
        <v>20</v>
      </c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6" t="str">
        <f aca="false">CONCATENATE('Prefeituras homologadas'!$B831,"/",'Prefeituras homologadas'!$C831)</f>
        <v>Sao Carlos/SC</v>
      </c>
      <c r="B831" s="6" t="s">
        <v>856</v>
      </c>
      <c r="C831" s="7" t="s">
        <v>18</v>
      </c>
      <c r="D831" s="6" t="s">
        <v>11</v>
      </c>
      <c r="E831" s="8" t="s">
        <v>20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false" outlineLevel="0" collapsed="false">
      <c r="A832" s="6" t="str">
        <f aca="false">CONCATENATE('Prefeituras homologadas'!$B832,"/",'Prefeituras homologadas'!$C832)</f>
        <v>Sao Carlos/SP</v>
      </c>
      <c r="B832" s="6" t="s">
        <v>856</v>
      </c>
      <c r="C832" s="7" t="s">
        <v>10</v>
      </c>
      <c r="D832" s="6" t="s">
        <v>11</v>
      </c>
      <c r="E832" s="8" t="s">
        <v>20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6" t="str">
        <f aca="false">CONCATENATE('Prefeituras homologadas'!$B833,"/",'Prefeituras homologadas'!$C833)</f>
        <v>Sao Cristovao/SE</v>
      </c>
      <c r="B833" s="6" t="s">
        <v>857</v>
      </c>
      <c r="C833" s="7" t="s">
        <v>67</v>
      </c>
      <c r="D833" s="6" t="s">
        <v>11</v>
      </c>
      <c r="E833" s="8" t="s">
        <v>8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false" outlineLevel="0" collapsed="false">
      <c r="A834" s="6" t="str">
        <f aca="false">CONCATENATE('Prefeituras homologadas'!$B834,"/",'Prefeituras homologadas'!$C834)</f>
        <v>Sao Domingos do Prata/MG</v>
      </c>
      <c r="B834" s="6" t="s">
        <v>858</v>
      </c>
      <c r="C834" s="7" t="s">
        <v>33</v>
      </c>
      <c r="D834" s="6" t="s">
        <v>11</v>
      </c>
      <c r="E834" s="8" t="s">
        <v>8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4.75" hidden="false" customHeight="false" outlineLevel="0" collapsed="false">
      <c r="A835" s="6" t="str">
        <f aca="false">CONCATENATE('Prefeituras homologadas'!$B835,"/",'Prefeituras homologadas'!$C835)</f>
        <v>Sao Francisco de Itabapoana/RJ</v>
      </c>
      <c r="B835" s="6" t="s">
        <v>859</v>
      </c>
      <c r="C835" s="7" t="s">
        <v>58</v>
      </c>
      <c r="D835" s="6" t="s">
        <v>7</v>
      </c>
      <c r="E835" s="8" t="s">
        <v>8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false" outlineLevel="0" collapsed="false">
      <c r="A836" s="6" t="str">
        <f aca="false">CONCATENATE('Prefeituras homologadas'!$B836,"/",'Prefeituras homologadas'!$C836)</f>
        <v>Sao Francisco do Sul/SC</v>
      </c>
      <c r="B836" s="6" t="s">
        <v>860</v>
      </c>
      <c r="C836" s="7" t="s">
        <v>18</v>
      </c>
      <c r="D836" s="6" t="s">
        <v>11</v>
      </c>
      <c r="E836" s="8" t="s">
        <v>8</v>
      </c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false" outlineLevel="0" collapsed="false">
      <c r="A837" s="6" t="str">
        <f aca="false">CONCATENATE('Prefeituras homologadas'!$B837,"/",'Prefeituras homologadas'!$C837)</f>
        <v>Sao Gabriel da Palha/ES</v>
      </c>
      <c r="B837" s="6" t="s">
        <v>861</v>
      </c>
      <c r="C837" s="7" t="s">
        <v>15</v>
      </c>
      <c r="D837" s="6" t="s">
        <v>11</v>
      </c>
      <c r="E837" s="8" t="s">
        <v>8</v>
      </c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false" outlineLevel="0" collapsed="false">
      <c r="A838" s="6" t="str">
        <f aca="false">CONCATENATE('Prefeituras homologadas'!$B838,"/",'Prefeituras homologadas'!$C838)</f>
        <v>Sao Geraldo/MG</v>
      </c>
      <c r="B838" s="6" t="s">
        <v>862</v>
      </c>
      <c r="C838" s="7" t="s">
        <v>33</v>
      </c>
      <c r="D838" s="6" t="s">
        <v>11</v>
      </c>
      <c r="E838" s="8" t="s">
        <v>8</v>
      </c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false" outlineLevel="0" collapsed="false">
      <c r="A839" s="6" t="str">
        <f aca="false">CONCATENATE('Prefeituras homologadas'!$B839,"/",'Prefeituras homologadas'!$C839)</f>
        <v>Sao Goncalo/RJ</v>
      </c>
      <c r="B839" s="6" t="s">
        <v>863</v>
      </c>
      <c r="C839" s="7" t="s">
        <v>58</v>
      </c>
      <c r="D839" s="6" t="s">
        <v>7</v>
      </c>
      <c r="E839" s="8" t="s">
        <v>8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4.75" hidden="false" customHeight="false" outlineLevel="0" collapsed="false">
      <c r="A840" s="6" t="str">
        <f aca="false">CONCATENATE('Prefeituras homologadas'!$B840,"/",'Prefeituras homologadas'!$C840)</f>
        <v>Sao Goncalo do Amarante/RN</v>
      </c>
      <c r="B840" s="6" t="s">
        <v>864</v>
      </c>
      <c r="C840" s="7" t="s">
        <v>94</v>
      </c>
      <c r="D840" s="6" t="s">
        <v>7</v>
      </c>
      <c r="E840" s="8" t="s">
        <v>8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false" outlineLevel="0" collapsed="false">
      <c r="A841" s="6" t="str">
        <f aca="false">CONCATENATE('Prefeituras homologadas'!$B841,"/",'Prefeituras homologadas'!$C841)</f>
        <v>Sao Goncalo do Sapucai/MG</v>
      </c>
      <c r="B841" s="6" t="s">
        <v>865</v>
      </c>
      <c r="C841" s="7" t="s">
        <v>33</v>
      </c>
      <c r="D841" s="6" t="s">
        <v>7</v>
      </c>
      <c r="E841" s="8" t="s">
        <v>8</v>
      </c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6" t="str">
        <f aca="false">CONCATENATE('Prefeituras homologadas'!$B842,"/",'Prefeituras homologadas'!$C842)</f>
        <v>Sao Gotardo/MG</v>
      </c>
      <c r="B842" s="6" t="s">
        <v>866</v>
      </c>
      <c r="C842" s="7" t="s">
        <v>33</v>
      </c>
      <c r="D842" s="6" t="s">
        <v>7</v>
      </c>
      <c r="E842" s="8" t="s">
        <v>8</v>
      </c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false" outlineLevel="0" collapsed="false">
      <c r="A843" s="6" t="str">
        <f aca="false">CONCATENATE('Prefeituras homologadas'!$B843,"/",'Prefeituras homologadas'!$C843)</f>
        <v>Sao Joao Batista/SC</v>
      </c>
      <c r="B843" s="6" t="s">
        <v>867</v>
      </c>
      <c r="C843" s="7" t="s">
        <v>18</v>
      </c>
      <c r="D843" s="6" t="s">
        <v>11</v>
      </c>
      <c r="E843" s="8" t="s">
        <v>8</v>
      </c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6" t="str">
        <f aca="false">CONCATENATE('Prefeituras homologadas'!$B844,"/",'Prefeituras homologadas'!$C844)</f>
        <v>Sao Joao da Barra/RJ</v>
      </c>
      <c r="B844" s="6" t="s">
        <v>868</v>
      </c>
      <c r="C844" s="7" t="s">
        <v>58</v>
      </c>
      <c r="D844" s="6" t="s">
        <v>7</v>
      </c>
      <c r="E844" s="8" t="s">
        <v>8</v>
      </c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false" outlineLevel="0" collapsed="false">
      <c r="A845" s="6" t="str">
        <f aca="false">CONCATENATE('Prefeituras homologadas'!$B845,"/",'Prefeituras homologadas'!$C845)</f>
        <v>Sao Joao da Boa Vista/SP</v>
      </c>
      <c r="B845" s="6" t="s">
        <v>869</v>
      </c>
      <c r="C845" s="7" t="s">
        <v>10</v>
      </c>
      <c r="D845" s="6" t="s">
        <v>11</v>
      </c>
      <c r="E845" s="8" t="s">
        <v>20</v>
      </c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false" outlineLevel="0" collapsed="false">
      <c r="A846" s="6" t="str">
        <f aca="false">CONCATENATE('Prefeituras homologadas'!$B846,"/",'Prefeituras homologadas'!$C846)</f>
        <v>Sao Joao de Meriti/RJ</v>
      </c>
      <c r="B846" s="6" t="s">
        <v>870</v>
      </c>
      <c r="C846" s="7" t="s">
        <v>58</v>
      </c>
      <c r="D846" s="6" t="s">
        <v>7</v>
      </c>
      <c r="E846" s="8" t="s">
        <v>8</v>
      </c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false" outlineLevel="0" collapsed="false">
      <c r="A847" s="6" t="str">
        <f aca="false">CONCATENATE('Prefeituras homologadas'!$B847,"/",'Prefeituras homologadas'!$C847)</f>
        <v>Sao Joaquim/SC</v>
      </c>
      <c r="B847" s="6" t="s">
        <v>871</v>
      </c>
      <c r="C847" s="7" t="s">
        <v>18</v>
      </c>
      <c r="D847" s="6" t="s">
        <v>11</v>
      </c>
      <c r="E847" s="8" t="s">
        <v>8</v>
      </c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false" outlineLevel="0" collapsed="false">
      <c r="A848" s="6" t="str">
        <f aca="false">CONCATENATE('Prefeituras homologadas'!$B848,"/",'Prefeituras homologadas'!$C848)</f>
        <v>Sao Jose/SC</v>
      </c>
      <c r="B848" s="6" t="s">
        <v>872</v>
      </c>
      <c r="C848" s="7" t="s">
        <v>18</v>
      </c>
      <c r="D848" s="6" t="s">
        <v>11</v>
      </c>
      <c r="E848" s="8" t="s">
        <v>8</v>
      </c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false" outlineLevel="0" collapsed="false">
      <c r="A849" s="6" t="str">
        <f aca="false">CONCATENATE('Prefeituras homologadas'!$B849,"/",'Prefeituras homologadas'!$C849)</f>
        <v>Sao Jose da Barra/MG</v>
      </c>
      <c r="B849" s="6" t="s">
        <v>873</v>
      </c>
      <c r="C849" s="7" t="s">
        <v>33</v>
      </c>
      <c r="D849" s="6" t="s">
        <v>11</v>
      </c>
      <c r="E849" s="8" t="s">
        <v>20</v>
      </c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false" outlineLevel="0" collapsed="false">
      <c r="A850" s="6" t="str">
        <f aca="false">CONCATENATE('Prefeituras homologadas'!$B850,"/",'Prefeituras homologadas'!$C850)</f>
        <v>Sao Jose da Lapa/MG</v>
      </c>
      <c r="B850" s="6" t="s">
        <v>874</v>
      </c>
      <c r="C850" s="7" t="s">
        <v>33</v>
      </c>
      <c r="D850" s="6" t="s">
        <v>7</v>
      </c>
      <c r="E850" s="8" t="s">
        <v>8</v>
      </c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false" outlineLevel="0" collapsed="false">
      <c r="A851" s="6" t="str">
        <f aca="false">CONCATENATE('Prefeituras homologadas'!$B851,"/",'Prefeituras homologadas'!$C851)</f>
        <v>Sao Jose do Rio Claro/MT</v>
      </c>
      <c r="B851" s="6" t="s">
        <v>875</v>
      </c>
      <c r="C851" s="7" t="s">
        <v>22</v>
      </c>
      <c r="D851" s="6" t="s">
        <v>11</v>
      </c>
      <c r="E851" s="8" t="s">
        <v>8</v>
      </c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false" outlineLevel="0" collapsed="false">
      <c r="A852" s="6" t="str">
        <f aca="false">CONCATENATE('Prefeituras homologadas'!$B852,"/",'Prefeituras homologadas'!$C852)</f>
        <v>Sao Jose do Rio Pardo/SP</v>
      </c>
      <c r="B852" s="6" t="s">
        <v>876</v>
      </c>
      <c r="C852" s="7" t="s">
        <v>10</v>
      </c>
      <c r="D852" s="6" t="s">
        <v>11</v>
      </c>
      <c r="E852" s="8" t="s">
        <v>20</v>
      </c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false" outlineLevel="0" collapsed="false">
      <c r="A853" s="6" t="str">
        <f aca="false">CONCATENATE('Prefeituras homologadas'!$B853,"/",'Prefeituras homologadas'!$C853)</f>
        <v>Sao Jose do Rio Preto/SP</v>
      </c>
      <c r="B853" s="6" t="s">
        <v>877</v>
      </c>
      <c r="C853" s="7" t="s">
        <v>10</v>
      </c>
      <c r="D853" s="6" t="s">
        <v>11</v>
      </c>
      <c r="E853" s="8" t="s">
        <v>20</v>
      </c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false" outlineLevel="0" collapsed="false">
      <c r="A854" s="6" t="str">
        <f aca="false">CONCATENATE('Prefeituras homologadas'!$B854,"/",'Prefeituras homologadas'!$C854)</f>
        <v>Sao Jose dos Campos/SP</v>
      </c>
      <c r="B854" s="6" t="s">
        <v>878</v>
      </c>
      <c r="C854" s="7" t="s">
        <v>10</v>
      </c>
      <c r="D854" s="6" t="s">
        <v>11</v>
      </c>
      <c r="E854" s="8" t="s">
        <v>20</v>
      </c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false" outlineLevel="0" collapsed="false">
      <c r="A855" s="6" t="str">
        <f aca="false">CONCATENATE('Prefeituras homologadas'!$B855,"/",'Prefeituras homologadas'!$C855)</f>
        <v>Sao Jose dos Pinhais/PR</v>
      </c>
      <c r="B855" s="6" t="s">
        <v>879</v>
      </c>
      <c r="C855" s="7" t="s">
        <v>29</v>
      </c>
      <c r="D855" s="6" t="s">
        <v>11</v>
      </c>
      <c r="E855" s="8" t="s">
        <v>20</v>
      </c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4.75" hidden="false" customHeight="false" outlineLevel="0" collapsed="false">
      <c r="A856" s="6" t="str">
        <f aca="false">CONCATENATE('Prefeituras homologadas'!$B856,"/",'Prefeituras homologadas'!$C856)</f>
        <v>Sao Jose dos Quatro Marcos/MT</v>
      </c>
      <c r="B856" s="6" t="s">
        <v>880</v>
      </c>
      <c r="C856" s="7" t="s">
        <v>22</v>
      </c>
      <c r="D856" s="6" t="s">
        <v>11</v>
      </c>
      <c r="E856" s="8" t="s">
        <v>8</v>
      </c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false" outlineLevel="0" collapsed="false">
      <c r="A857" s="6" t="str">
        <f aca="false">CONCATENATE('Prefeituras homologadas'!$B857,"/",'Prefeituras homologadas'!$C857)</f>
        <v>Sao Leopoldo/RS</v>
      </c>
      <c r="B857" s="6" t="s">
        <v>881</v>
      </c>
      <c r="C857" s="7" t="s">
        <v>31</v>
      </c>
      <c r="D857" s="6" t="s">
        <v>11</v>
      </c>
      <c r="E857" s="8" t="s">
        <v>8</v>
      </c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false" outlineLevel="0" collapsed="false">
      <c r="A858" s="6" t="str">
        <f aca="false">CONCATENATE('Prefeituras homologadas'!$B858,"/",'Prefeituras homologadas'!$C858)</f>
        <v>Sao Lourenco do Oeste/SC</v>
      </c>
      <c r="B858" s="6" t="s">
        <v>882</v>
      </c>
      <c r="C858" s="7" t="s">
        <v>18</v>
      </c>
      <c r="D858" s="6" t="s">
        <v>11</v>
      </c>
      <c r="E858" s="8" t="s">
        <v>20</v>
      </c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false" outlineLevel="0" collapsed="false">
      <c r="A859" s="6" t="str">
        <f aca="false">CONCATENATE('Prefeituras homologadas'!$B859,"/",'Prefeituras homologadas'!$C859)</f>
        <v>Sao Luis/MA</v>
      </c>
      <c r="B859" s="6" t="s">
        <v>883</v>
      </c>
      <c r="C859" s="7" t="s">
        <v>106</v>
      </c>
      <c r="D859" s="6" t="s">
        <v>11</v>
      </c>
      <c r="E859" s="8" t="s">
        <v>8</v>
      </c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false" outlineLevel="0" collapsed="false">
      <c r="A860" s="6" t="str">
        <f aca="false">CONCATENATE('Prefeituras homologadas'!$B860,"/",'Prefeituras homologadas'!$C860)</f>
        <v>Sao Luis de Montes Belos/GO</v>
      </c>
      <c r="B860" s="6" t="s">
        <v>884</v>
      </c>
      <c r="C860" s="7" t="s">
        <v>43</v>
      </c>
      <c r="D860" s="6" t="s">
        <v>11</v>
      </c>
      <c r="E860" s="8" t="s">
        <v>8</v>
      </c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false" outlineLevel="0" collapsed="false">
      <c r="A861" s="6" t="str">
        <f aca="false">CONCATENATE('Prefeituras homologadas'!$B861,"/",'Prefeituras homologadas'!$C861)</f>
        <v>Sao Mateus/ES</v>
      </c>
      <c r="B861" s="6" t="s">
        <v>885</v>
      </c>
      <c r="C861" s="7" t="s">
        <v>15</v>
      </c>
      <c r="D861" s="6" t="s">
        <v>11</v>
      </c>
      <c r="E861" s="8" t="s">
        <v>8</v>
      </c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false" outlineLevel="0" collapsed="false">
      <c r="A862" s="6" t="str">
        <f aca="false">CONCATENATE('Prefeituras homologadas'!$B862,"/",'Prefeituras homologadas'!$C862)</f>
        <v>Sao Mateus do Sul/PR</v>
      </c>
      <c r="B862" s="6" t="s">
        <v>886</v>
      </c>
      <c r="C862" s="7" t="s">
        <v>29</v>
      </c>
      <c r="D862" s="6" t="s">
        <v>11</v>
      </c>
      <c r="E862" s="8" t="s">
        <v>20</v>
      </c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false" outlineLevel="0" collapsed="false">
      <c r="A863" s="6" t="str">
        <f aca="false">CONCATENATE('Prefeituras homologadas'!$B863,"/",'Prefeituras homologadas'!$C863)</f>
        <v>Sao Miguel do Oeste/SC</v>
      </c>
      <c r="B863" s="6" t="s">
        <v>887</v>
      </c>
      <c r="C863" s="7" t="s">
        <v>18</v>
      </c>
      <c r="D863" s="6" t="s">
        <v>11</v>
      </c>
      <c r="E863" s="8" t="s">
        <v>20</v>
      </c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false" outlineLevel="0" collapsed="false">
      <c r="A864" s="6" t="str">
        <f aca="false">CONCATENATE('Prefeituras homologadas'!$B864,"/",'Prefeituras homologadas'!$C864)</f>
        <v>Sao Paulo/SP</v>
      </c>
      <c r="B864" s="6" t="s">
        <v>888</v>
      </c>
      <c r="C864" s="7" t="s">
        <v>10</v>
      </c>
      <c r="D864" s="6" t="s">
        <v>11</v>
      </c>
      <c r="E864" s="8" t="s">
        <v>889</v>
      </c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false" outlineLevel="0" collapsed="false">
      <c r="A865" s="6" t="str">
        <f aca="false">CONCATENATE('Prefeituras homologadas'!$B865,"/",'Prefeituras homologadas'!$C865)</f>
        <v>Sao Pedro/SP</v>
      </c>
      <c r="B865" s="6" t="s">
        <v>890</v>
      </c>
      <c r="C865" s="7" t="s">
        <v>10</v>
      </c>
      <c r="D865" s="6" t="s">
        <v>11</v>
      </c>
      <c r="E865" s="8" t="s">
        <v>8</v>
      </c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false" outlineLevel="0" collapsed="false">
      <c r="A866" s="6" t="str">
        <f aca="false">CONCATENATE('Prefeituras homologadas'!$B866,"/",'Prefeituras homologadas'!$C866)</f>
        <v>Sao Pedro da Aldeia/RJ</v>
      </c>
      <c r="B866" s="6" t="s">
        <v>891</v>
      </c>
      <c r="C866" s="7" t="s">
        <v>58</v>
      </c>
      <c r="D866" s="6" t="s">
        <v>11</v>
      </c>
      <c r="E866" s="8" t="s">
        <v>8</v>
      </c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false" outlineLevel="0" collapsed="false">
      <c r="A867" s="6" t="str">
        <f aca="false">CONCATENATE('Prefeituras homologadas'!$B867,"/",'Prefeituras homologadas'!$C867)</f>
        <v>Sao Pedro de Alcantara/SC</v>
      </c>
      <c r="B867" s="6" t="s">
        <v>892</v>
      </c>
      <c r="C867" s="7" t="s">
        <v>18</v>
      </c>
      <c r="D867" s="6" t="s">
        <v>7</v>
      </c>
      <c r="E867" s="8" t="s">
        <v>8</v>
      </c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false" outlineLevel="0" collapsed="false">
      <c r="A868" s="6" t="str">
        <f aca="false">CONCATENATE('Prefeituras homologadas'!$B868,"/",'Prefeituras homologadas'!$C868)</f>
        <v>Sao Roque/SP</v>
      </c>
      <c r="B868" s="6" t="s">
        <v>893</v>
      </c>
      <c r="C868" s="7" t="s">
        <v>10</v>
      </c>
      <c r="D868" s="6" t="s">
        <v>11</v>
      </c>
      <c r="E868" s="8" t="s">
        <v>20</v>
      </c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false" outlineLevel="0" collapsed="false">
      <c r="A869" s="6" t="str">
        <f aca="false">CONCATENATE('Prefeituras homologadas'!$B869,"/",'Prefeituras homologadas'!$C869)</f>
        <v>Sao Sebastiao/SP</v>
      </c>
      <c r="B869" s="6" t="s">
        <v>894</v>
      </c>
      <c r="C869" s="7" t="s">
        <v>10</v>
      </c>
      <c r="D869" s="6" t="s">
        <v>11</v>
      </c>
      <c r="E869" s="8" t="s">
        <v>20</v>
      </c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false" outlineLevel="0" collapsed="false">
      <c r="A870" s="6" t="str">
        <f aca="false">CONCATENATE('Prefeituras homologadas'!$B870,"/",'Prefeituras homologadas'!$C870)</f>
        <v>Sao Sebastiao do Cai/RS</v>
      </c>
      <c r="B870" s="6" t="s">
        <v>895</v>
      </c>
      <c r="C870" s="7" t="s">
        <v>31</v>
      </c>
      <c r="D870" s="6" t="s">
        <v>11</v>
      </c>
      <c r="E870" s="8" t="s">
        <v>8</v>
      </c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false" outlineLevel="0" collapsed="false">
      <c r="A871" s="6" t="str">
        <f aca="false">CONCATENATE('Prefeituras homologadas'!$B871,"/",'Prefeituras homologadas'!$C871)</f>
        <v>Sao Sebastiao do Paraiso/MG</v>
      </c>
      <c r="B871" s="6" t="s">
        <v>896</v>
      </c>
      <c r="C871" s="7" t="s">
        <v>33</v>
      </c>
      <c r="D871" s="6" t="s">
        <v>7</v>
      </c>
      <c r="E871" s="8" t="s">
        <v>8</v>
      </c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false" outlineLevel="0" collapsed="false">
      <c r="A872" s="6" t="str">
        <f aca="false">CONCATENATE('Prefeituras homologadas'!$B872,"/",'Prefeituras homologadas'!$C872)</f>
        <v>Sao Tiago/MG</v>
      </c>
      <c r="B872" s="6" t="s">
        <v>897</v>
      </c>
      <c r="C872" s="7" t="s">
        <v>33</v>
      </c>
      <c r="D872" s="6" t="s">
        <v>11</v>
      </c>
      <c r="E872" s="8" t="s">
        <v>8</v>
      </c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6" t="str">
        <f aca="false">CONCATENATE('Prefeituras homologadas'!$B873,"/",'Prefeituras homologadas'!$C873)</f>
        <v>Sao Vicente/SP</v>
      </c>
      <c r="B873" s="6" t="s">
        <v>898</v>
      </c>
      <c r="C873" s="7" t="s">
        <v>10</v>
      </c>
      <c r="D873" s="6" t="s">
        <v>11</v>
      </c>
      <c r="E873" s="8" t="s">
        <v>8</v>
      </c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false" outlineLevel="0" collapsed="false">
      <c r="A874" s="6" t="str">
        <f aca="false">CONCATENATE('Prefeituras homologadas'!$B874,"/",'Prefeituras homologadas'!$C874)</f>
        <v>Sapiranga/RS</v>
      </c>
      <c r="B874" s="6" t="s">
        <v>899</v>
      </c>
      <c r="C874" s="7" t="s">
        <v>31</v>
      </c>
      <c r="D874" s="6" t="s">
        <v>7</v>
      </c>
      <c r="E874" s="8" t="s">
        <v>8</v>
      </c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6" t="str">
        <f aca="false">CONCATENATE('Prefeituras homologadas'!$B875,"/",'Prefeituras homologadas'!$C875)</f>
        <v>Sapucaia do Sul/RS</v>
      </c>
      <c r="B875" s="6" t="s">
        <v>900</v>
      </c>
      <c r="C875" s="7" t="s">
        <v>31</v>
      </c>
      <c r="D875" s="6" t="s">
        <v>11</v>
      </c>
      <c r="E875" s="8" t="s">
        <v>8</v>
      </c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false" outlineLevel="0" collapsed="false">
      <c r="A876" s="6" t="str">
        <f aca="false">CONCATENATE('Prefeituras homologadas'!$B876,"/",'Prefeituras homologadas'!$C876)</f>
        <v>Saquarema/RJ</v>
      </c>
      <c r="B876" s="6" t="s">
        <v>901</v>
      </c>
      <c r="C876" s="7" t="s">
        <v>58</v>
      </c>
      <c r="D876" s="6" t="s">
        <v>11</v>
      </c>
      <c r="E876" s="8" t="s">
        <v>8</v>
      </c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6" t="str">
        <f aca="false">CONCATENATE('Prefeituras homologadas'!$B877,"/",'Prefeituras homologadas'!$C877)</f>
        <v>Sarandi/PR</v>
      </c>
      <c r="B877" s="6" t="s">
        <v>902</v>
      </c>
      <c r="C877" s="7" t="s">
        <v>29</v>
      </c>
      <c r="D877" s="6" t="s">
        <v>7</v>
      </c>
      <c r="E877" s="8" t="s">
        <v>8</v>
      </c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6" t="str">
        <f aca="false">CONCATENATE('Prefeituras homologadas'!$B878,"/",'Prefeituras homologadas'!$C878)</f>
        <v>Sarzedo/MG</v>
      </c>
      <c r="B878" s="6" t="s">
        <v>903</v>
      </c>
      <c r="C878" s="7" t="s">
        <v>33</v>
      </c>
      <c r="D878" s="6" t="s">
        <v>11</v>
      </c>
      <c r="E878" s="8" t="s">
        <v>8</v>
      </c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6" t="str">
        <f aca="false">CONCATENATE('Prefeituras homologadas'!$B879,"/",'Prefeituras homologadas'!$C879)</f>
        <v>Schroeder/SC</v>
      </c>
      <c r="B879" s="6" t="s">
        <v>904</v>
      </c>
      <c r="C879" s="7" t="s">
        <v>18</v>
      </c>
      <c r="D879" s="6" t="s">
        <v>11</v>
      </c>
      <c r="E879" s="8" t="s">
        <v>20</v>
      </c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6" t="str">
        <f aca="false">CONCATENATE('Prefeituras homologadas'!$B880,"/",'Prefeituras homologadas'!$C880)</f>
        <v>Seabra/BA</v>
      </c>
      <c r="B880" s="6" t="s">
        <v>905</v>
      </c>
      <c r="C880" s="7" t="s">
        <v>46</v>
      </c>
      <c r="D880" s="6" t="s">
        <v>11</v>
      </c>
      <c r="E880" s="8" t="s">
        <v>8</v>
      </c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6" t="str">
        <f aca="false">CONCATENATE('Prefeituras homologadas'!$B881,"/",'Prefeituras homologadas'!$C881)</f>
        <v>Seara/SC</v>
      </c>
      <c r="B881" s="6" t="s">
        <v>906</v>
      </c>
      <c r="C881" s="7" t="s">
        <v>18</v>
      </c>
      <c r="D881" s="6" t="s">
        <v>11</v>
      </c>
      <c r="E881" s="8" t="s">
        <v>20</v>
      </c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6" t="str">
        <f aca="false">CONCATENATE('Prefeituras homologadas'!$B882,"/",'Prefeituras homologadas'!$C882)</f>
        <v>Senador Canedo/GO</v>
      </c>
      <c r="B882" s="6" t="s">
        <v>907</v>
      </c>
      <c r="C882" s="7" t="s">
        <v>43</v>
      </c>
      <c r="D882" s="6" t="s">
        <v>11</v>
      </c>
      <c r="E882" s="8" t="s">
        <v>20</v>
      </c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false" outlineLevel="0" collapsed="false">
      <c r="A883" s="6" t="str">
        <f aca="false">CONCATENATE('Prefeituras homologadas'!$B883,"/",'Prefeituras homologadas'!$C883)</f>
        <v>Senges/PR</v>
      </c>
      <c r="B883" s="6" t="s">
        <v>908</v>
      </c>
      <c r="C883" s="7" t="s">
        <v>29</v>
      </c>
      <c r="D883" s="6" t="s">
        <v>11</v>
      </c>
      <c r="E883" s="8" t="s">
        <v>8</v>
      </c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6" t="str">
        <f aca="false">CONCATENATE('Prefeituras homologadas'!$B884,"/",'Prefeituras homologadas'!$C884)</f>
        <v>Serafina Correa/RS</v>
      </c>
      <c r="B884" s="6" t="s">
        <v>909</v>
      </c>
      <c r="C884" s="7" t="s">
        <v>31</v>
      </c>
      <c r="D884" s="6" t="s">
        <v>11</v>
      </c>
      <c r="E884" s="8" t="s">
        <v>8</v>
      </c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6" t="str">
        <f aca="false">CONCATENATE('Prefeituras homologadas'!$B885,"/",'Prefeituras homologadas'!$C885)</f>
        <v>Serra/ES</v>
      </c>
      <c r="B885" s="6" t="s">
        <v>910</v>
      </c>
      <c r="C885" s="7" t="s">
        <v>15</v>
      </c>
      <c r="D885" s="6" t="s">
        <v>11</v>
      </c>
      <c r="E885" s="8" t="s">
        <v>20</v>
      </c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6" t="str">
        <f aca="false">CONCATENATE('Prefeituras homologadas'!$B886,"/",'Prefeituras homologadas'!$C886)</f>
        <v>Serra Azul/SP</v>
      </c>
      <c r="B886" s="6" t="s">
        <v>911</v>
      </c>
      <c r="C886" s="7" t="s">
        <v>10</v>
      </c>
      <c r="D886" s="6" t="s">
        <v>11</v>
      </c>
      <c r="E886" s="8" t="s">
        <v>8</v>
      </c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false" outlineLevel="0" collapsed="false">
      <c r="A887" s="6" t="str">
        <f aca="false">CONCATENATE('Prefeituras homologadas'!$B887,"/",'Prefeituras homologadas'!$C887)</f>
        <v>Serra Negra/SP</v>
      </c>
      <c r="B887" s="6" t="s">
        <v>912</v>
      </c>
      <c r="C887" s="7" t="s">
        <v>10</v>
      </c>
      <c r="D887" s="6" t="s">
        <v>11</v>
      </c>
      <c r="E887" s="8" t="s">
        <v>8</v>
      </c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6" t="str">
        <f aca="false">CONCATENATE('Prefeituras homologadas'!$B888,"/",'Prefeituras homologadas'!$C888)</f>
        <v>Serrana/SP</v>
      </c>
      <c r="B888" s="6" t="s">
        <v>913</v>
      </c>
      <c r="C888" s="7" t="s">
        <v>10</v>
      </c>
      <c r="D888" s="6" t="s">
        <v>11</v>
      </c>
      <c r="E888" s="8" t="s">
        <v>8</v>
      </c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6" t="str">
        <f aca="false">CONCATENATE('Prefeituras homologadas'!$B889,"/",'Prefeituras homologadas'!$C889)</f>
        <v>Serrinha/BA</v>
      </c>
      <c r="B889" s="6" t="s">
        <v>914</v>
      </c>
      <c r="C889" s="7" t="s">
        <v>46</v>
      </c>
      <c r="D889" s="6" t="s">
        <v>11</v>
      </c>
      <c r="E889" s="8" t="s">
        <v>8</v>
      </c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6" t="str">
        <f aca="false">CONCATENATE('Prefeituras homologadas'!$B890,"/",'Prefeituras homologadas'!$C890)</f>
        <v>Sertaozinho/SP</v>
      </c>
      <c r="B890" s="6" t="s">
        <v>915</v>
      </c>
      <c r="C890" s="7" t="s">
        <v>10</v>
      </c>
      <c r="D890" s="6" t="s">
        <v>11</v>
      </c>
      <c r="E890" s="8" t="s">
        <v>20</v>
      </c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6" t="str">
        <f aca="false">CONCATENATE('Prefeituras homologadas'!$B891,"/",'Prefeituras homologadas'!$C891)</f>
        <v>Sete Lagoas/MG</v>
      </c>
      <c r="B891" s="6" t="s">
        <v>916</v>
      </c>
      <c r="C891" s="7" t="s">
        <v>33</v>
      </c>
      <c r="D891" s="6" t="s">
        <v>7</v>
      </c>
      <c r="E891" s="8" t="s">
        <v>8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6" t="str">
        <f aca="false">CONCATENATE('Prefeituras homologadas'!$B892,"/",'Prefeituras homologadas'!$C892)</f>
        <v>Sideropolis/SC</v>
      </c>
      <c r="B892" s="6" t="s">
        <v>917</v>
      </c>
      <c r="C892" s="7" t="s">
        <v>18</v>
      </c>
      <c r="D892" s="6" t="s">
        <v>11</v>
      </c>
      <c r="E892" s="8" t="s">
        <v>2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6" t="str">
        <f aca="false">CONCATENATE('Prefeituras homologadas'!$B893,"/",'Prefeituras homologadas'!$C893)</f>
        <v>Sidrolandia/MS</v>
      </c>
      <c r="B893" s="6" t="s">
        <v>918</v>
      </c>
      <c r="C893" s="7" t="s">
        <v>24</v>
      </c>
      <c r="D893" s="6" t="s">
        <v>11</v>
      </c>
      <c r="E893" s="8" t="s">
        <v>8</v>
      </c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6" t="str">
        <f aca="false">CONCATENATE('Prefeituras homologadas'!$B894,"/",'Prefeituras homologadas'!$C894)</f>
        <v>Simoes Filho/BA</v>
      </c>
      <c r="B894" s="6" t="s">
        <v>919</v>
      </c>
      <c r="C894" s="7" t="s">
        <v>46</v>
      </c>
      <c r="D894" s="6" t="s">
        <v>11</v>
      </c>
      <c r="E894" s="8" t="s">
        <v>8</v>
      </c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6" t="str">
        <f aca="false">CONCATENATE('Prefeituras homologadas'!$B895,"/",'Prefeituras homologadas'!$C895)</f>
        <v>Sinop/MT</v>
      </c>
      <c r="B895" s="6" t="s">
        <v>920</v>
      </c>
      <c r="C895" s="7" t="s">
        <v>22</v>
      </c>
      <c r="D895" s="6" t="s">
        <v>11</v>
      </c>
      <c r="E895" s="8" t="s">
        <v>8</v>
      </c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6" t="str">
        <f aca="false">CONCATENATE('Prefeituras homologadas'!$B896,"/",'Prefeituras homologadas'!$C896)</f>
        <v>Siqueira Campos/PR</v>
      </c>
      <c r="B896" s="6" t="s">
        <v>921</v>
      </c>
      <c r="C896" s="7" t="s">
        <v>29</v>
      </c>
      <c r="D896" s="6" t="s">
        <v>11</v>
      </c>
      <c r="E896" s="8" t="s">
        <v>20</v>
      </c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false" outlineLevel="0" collapsed="false">
      <c r="A897" s="6" t="str">
        <f aca="false">CONCATENATE('Prefeituras homologadas'!$B897,"/",'Prefeituras homologadas'!$C897)</f>
        <v>Sobradinho/RS</v>
      </c>
      <c r="B897" s="6" t="s">
        <v>922</v>
      </c>
      <c r="C897" s="7" t="s">
        <v>31</v>
      </c>
      <c r="D897" s="6" t="s">
        <v>11</v>
      </c>
      <c r="E897" s="8" t="s">
        <v>8</v>
      </c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false" outlineLevel="0" collapsed="false">
      <c r="A898" s="6" t="str">
        <f aca="false">CONCATENATE('Prefeituras homologadas'!$B898,"/",'Prefeituras homologadas'!$C898)</f>
        <v>Socorro/SP</v>
      </c>
      <c r="B898" s="6" t="s">
        <v>923</v>
      </c>
      <c r="C898" s="7" t="s">
        <v>10</v>
      </c>
      <c r="D898" s="6" t="s">
        <v>7</v>
      </c>
      <c r="E898" s="8" t="s">
        <v>8</v>
      </c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6" t="str">
        <f aca="false">CONCATENATE('Prefeituras homologadas'!$B899,"/",'Prefeituras homologadas'!$C899)</f>
        <v>Soledade/RS</v>
      </c>
      <c r="B899" s="6" t="s">
        <v>924</v>
      </c>
      <c r="C899" s="7" t="s">
        <v>31</v>
      </c>
      <c r="D899" s="6" t="s">
        <v>11</v>
      </c>
      <c r="E899" s="8" t="s">
        <v>8</v>
      </c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6" t="str">
        <f aca="false">CONCATENATE('Prefeituras homologadas'!$B900,"/",'Prefeituras homologadas'!$C900)</f>
        <v>Sombrio/SC</v>
      </c>
      <c r="B900" s="6" t="s">
        <v>925</v>
      </c>
      <c r="C900" s="7" t="s">
        <v>18</v>
      </c>
      <c r="D900" s="6" t="s">
        <v>11</v>
      </c>
      <c r="E900" s="8" t="s">
        <v>8</v>
      </c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6" t="str">
        <f aca="false">CONCATENATE('Prefeituras homologadas'!$B901,"/",'Prefeituras homologadas'!$C901)</f>
        <v>Sorocaba/SP</v>
      </c>
      <c r="B901" s="6" t="s">
        <v>926</v>
      </c>
      <c r="C901" s="7" t="s">
        <v>10</v>
      </c>
      <c r="D901" s="6" t="s">
        <v>11</v>
      </c>
      <c r="E901" s="8" t="s">
        <v>8</v>
      </c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6" t="str">
        <f aca="false">CONCATENATE('Prefeituras homologadas'!$B902,"/",'Prefeituras homologadas'!$C902)</f>
        <v>Sorriso/MT</v>
      </c>
      <c r="B902" s="6" t="s">
        <v>927</v>
      </c>
      <c r="C902" s="7" t="s">
        <v>22</v>
      </c>
      <c r="D902" s="6" t="s">
        <v>11</v>
      </c>
      <c r="E902" s="8" t="s">
        <v>8</v>
      </c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6" t="str">
        <f aca="false">CONCATENATE('Prefeituras homologadas'!$B903,"/",'Prefeituras homologadas'!$C903)</f>
        <v>Sud Mennucci/SP</v>
      </c>
      <c r="B903" s="6" t="s">
        <v>928</v>
      </c>
      <c r="C903" s="7" t="s">
        <v>10</v>
      </c>
      <c r="D903" s="6" t="s">
        <v>7</v>
      </c>
      <c r="E903" s="8" t="s">
        <v>8</v>
      </c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6" t="str">
        <f aca="false">CONCATENATE('Prefeituras homologadas'!$B904,"/",'Prefeituras homologadas'!$C904)</f>
        <v>Sumare/SP</v>
      </c>
      <c r="B904" s="6" t="s">
        <v>929</v>
      </c>
      <c r="C904" s="7" t="s">
        <v>10</v>
      </c>
      <c r="D904" s="6" t="s">
        <v>7</v>
      </c>
      <c r="E904" s="8" t="s">
        <v>8</v>
      </c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6" t="str">
        <f aca="false">CONCATENATE('Prefeituras homologadas'!$B905,"/",'Prefeituras homologadas'!$C905)</f>
        <v>Suzano/SP</v>
      </c>
      <c r="B905" s="6" t="s">
        <v>930</v>
      </c>
      <c r="C905" s="7" t="s">
        <v>10</v>
      </c>
      <c r="D905" s="6" t="s">
        <v>11</v>
      </c>
      <c r="E905" s="8" t="s">
        <v>20</v>
      </c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6" t="str">
        <f aca="false">CONCATENATE('Prefeituras homologadas'!$B906,"/",'Prefeituras homologadas'!$C906)</f>
        <v>Taboao da Serra/SP</v>
      </c>
      <c r="B906" s="6" t="s">
        <v>931</v>
      </c>
      <c r="C906" s="7" t="s">
        <v>10</v>
      </c>
      <c r="D906" s="6" t="s">
        <v>11</v>
      </c>
      <c r="E906" s="8" t="s">
        <v>8</v>
      </c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6" t="str">
        <f aca="false">CONCATENATE('Prefeituras homologadas'!$B907,"/",'Prefeituras homologadas'!$C907)</f>
        <v>Taio/SC</v>
      </c>
      <c r="B907" s="6" t="s">
        <v>932</v>
      </c>
      <c r="C907" s="7" t="s">
        <v>18</v>
      </c>
      <c r="D907" s="6" t="s">
        <v>11</v>
      </c>
      <c r="E907" s="8" t="s">
        <v>8</v>
      </c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6" t="str">
        <f aca="false">CONCATENATE('Prefeituras homologadas'!$B908,"/",'Prefeituras homologadas'!$C908)</f>
        <v>Tambau/SP</v>
      </c>
      <c r="B908" s="6" t="s">
        <v>933</v>
      </c>
      <c r="C908" s="7" t="s">
        <v>10</v>
      </c>
      <c r="D908" s="6" t="s">
        <v>11</v>
      </c>
      <c r="E908" s="8" t="s">
        <v>8</v>
      </c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6" t="str">
        <f aca="false">CONCATENATE('Prefeituras homologadas'!$B909,"/",'Prefeituras homologadas'!$C909)</f>
        <v>Tangara/SC</v>
      </c>
      <c r="B909" s="6" t="s">
        <v>934</v>
      </c>
      <c r="C909" s="7" t="s">
        <v>18</v>
      </c>
      <c r="D909" s="6" t="s">
        <v>11</v>
      </c>
      <c r="E909" s="8" t="s">
        <v>20</v>
      </c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6" t="str">
        <f aca="false">CONCATENATE('Prefeituras homologadas'!$B910,"/",'Prefeituras homologadas'!$C910)</f>
        <v>Tangara da Serra/MT</v>
      </c>
      <c r="B910" s="6" t="s">
        <v>935</v>
      </c>
      <c r="C910" s="7" t="s">
        <v>22</v>
      </c>
      <c r="D910" s="6" t="s">
        <v>11</v>
      </c>
      <c r="E910" s="8" t="s">
        <v>8</v>
      </c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6" t="str">
        <f aca="false">CONCATENATE('Prefeituras homologadas'!$B911,"/",'Prefeituras homologadas'!$C911)</f>
        <v>Tapira/MG</v>
      </c>
      <c r="B911" s="6" t="s">
        <v>936</v>
      </c>
      <c r="C911" s="7" t="s">
        <v>33</v>
      </c>
      <c r="D911" s="6" t="s">
        <v>11</v>
      </c>
      <c r="E911" s="8" t="s">
        <v>20</v>
      </c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6" t="str">
        <f aca="false">CONCATENATE('Prefeituras homologadas'!$B912,"/",'Prefeituras homologadas'!$C912)</f>
        <v>Tapurah/MT</v>
      </c>
      <c r="B912" s="6" t="s">
        <v>937</v>
      </c>
      <c r="C912" s="7" t="s">
        <v>22</v>
      </c>
      <c r="D912" s="6" t="s">
        <v>11</v>
      </c>
      <c r="E912" s="8" t="s">
        <v>8</v>
      </c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6" t="str">
        <f aca="false">CONCATENATE('Prefeituras homologadas'!$B913,"/",'Prefeituras homologadas'!$C913)</f>
        <v>Taquara/RS</v>
      </c>
      <c r="B913" s="6" t="s">
        <v>938</v>
      </c>
      <c r="C913" s="7" t="s">
        <v>31</v>
      </c>
      <c r="D913" s="6" t="s">
        <v>11</v>
      </c>
      <c r="E913" s="8" t="s">
        <v>8</v>
      </c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6" t="str">
        <f aca="false">CONCATENATE('Prefeituras homologadas'!$B914,"/",'Prefeituras homologadas'!$C914)</f>
        <v>Taquaritinga/SP</v>
      </c>
      <c r="B914" s="6" t="s">
        <v>939</v>
      </c>
      <c r="C914" s="7" t="s">
        <v>10</v>
      </c>
      <c r="D914" s="6" t="s">
        <v>7</v>
      </c>
      <c r="E914" s="8" t="s">
        <v>8</v>
      </c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6" t="str">
        <f aca="false">CONCATENATE('Prefeituras homologadas'!$B915,"/",'Prefeituras homologadas'!$C915)</f>
        <v>Taquarituba/SP</v>
      </c>
      <c r="B915" s="6" t="s">
        <v>940</v>
      </c>
      <c r="C915" s="7" t="s">
        <v>10</v>
      </c>
      <c r="D915" s="6" t="s">
        <v>11</v>
      </c>
      <c r="E915" s="8" t="s">
        <v>8</v>
      </c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6" t="str">
        <f aca="false">CONCATENATE('Prefeituras homologadas'!$B916,"/",'Prefeituras homologadas'!$C916)</f>
        <v>Taruma/SP</v>
      </c>
      <c r="B916" s="6" t="s">
        <v>941</v>
      </c>
      <c r="C916" s="7" t="s">
        <v>10</v>
      </c>
      <c r="D916" s="6" t="s">
        <v>7</v>
      </c>
      <c r="E916" s="8" t="s">
        <v>8</v>
      </c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6" t="str">
        <f aca="false">CONCATENATE('Prefeituras homologadas'!$B917,"/",'Prefeituras homologadas'!$C917)</f>
        <v>Tatui/SP</v>
      </c>
      <c r="B917" s="6" t="s">
        <v>942</v>
      </c>
      <c r="C917" s="7" t="s">
        <v>10</v>
      </c>
      <c r="D917" s="6" t="s">
        <v>11</v>
      </c>
      <c r="E917" s="8" t="s">
        <v>20</v>
      </c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6" t="str">
        <f aca="false">CONCATENATE('Prefeituras homologadas'!$B918,"/",'Prefeituras homologadas'!$C918)</f>
        <v>Taua/CE</v>
      </c>
      <c r="B918" s="6" t="s">
        <v>943</v>
      </c>
      <c r="C918" s="7" t="s">
        <v>6</v>
      </c>
      <c r="D918" s="6" t="s">
        <v>11</v>
      </c>
      <c r="E918" s="8" t="s">
        <v>8</v>
      </c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6" t="str">
        <f aca="false">CONCATENATE('Prefeituras homologadas'!$B919,"/",'Prefeituras homologadas'!$C919)</f>
        <v>Taubate/SP</v>
      </c>
      <c r="B919" s="6" t="s">
        <v>944</v>
      </c>
      <c r="C919" s="7" t="s">
        <v>10</v>
      </c>
      <c r="D919" s="6" t="s">
        <v>11</v>
      </c>
      <c r="E919" s="8" t="s">
        <v>8</v>
      </c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false" outlineLevel="0" collapsed="false">
      <c r="A920" s="6" t="str">
        <f aca="false">CONCATENATE('Prefeituras homologadas'!$B920,"/",'Prefeituras homologadas'!$C920)</f>
        <v>Teixeira de Freitas/BA</v>
      </c>
      <c r="B920" s="6" t="s">
        <v>945</v>
      </c>
      <c r="C920" s="7" t="s">
        <v>46</v>
      </c>
      <c r="D920" s="6" t="s">
        <v>11</v>
      </c>
      <c r="E920" s="8" t="s">
        <v>8</v>
      </c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6" t="str">
        <f aca="false">CONCATENATE('Prefeituras homologadas'!$B921,"/",'Prefeituras homologadas'!$C921)</f>
        <v>Telemaco Borba/PR</v>
      </c>
      <c r="B921" s="6" t="s">
        <v>946</v>
      </c>
      <c r="C921" s="7" t="s">
        <v>29</v>
      </c>
      <c r="D921" s="6" t="s">
        <v>11</v>
      </c>
      <c r="E921" s="8" t="s">
        <v>20</v>
      </c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6" t="str">
        <f aca="false">CONCATENATE('Prefeituras homologadas'!$B922,"/",'Prefeituras homologadas'!$C922)</f>
        <v>Teodoro Sampaio/SP</v>
      </c>
      <c r="B922" s="6" t="s">
        <v>947</v>
      </c>
      <c r="C922" s="7" t="s">
        <v>10</v>
      </c>
      <c r="D922" s="6" t="s">
        <v>11</v>
      </c>
      <c r="E922" s="8" t="s">
        <v>20</v>
      </c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6" t="str">
        <f aca="false">CONCATENATE('Prefeituras homologadas'!$B923,"/",'Prefeituras homologadas'!$C923)</f>
        <v>Teofilo Otoni/MG</v>
      </c>
      <c r="B923" s="6" t="s">
        <v>948</v>
      </c>
      <c r="C923" s="7" t="s">
        <v>33</v>
      </c>
      <c r="D923" s="6" t="s">
        <v>7</v>
      </c>
      <c r="E923" s="8" t="s">
        <v>8</v>
      </c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false" outlineLevel="0" collapsed="false">
      <c r="A924" s="6" t="str">
        <f aca="false">CONCATENATE('Prefeituras homologadas'!$B924,"/",'Prefeituras homologadas'!$C924)</f>
        <v>Teresina/PI</v>
      </c>
      <c r="B924" s="6" t="s">
        <v>949</v>
      </c>
      <c r="C924" s="7" t="s">
        <v>359</v>
      </c>
      <c r="D924" s="6" t="s">
        <v>11</v>
      </c>
      <c r="E924" s="8" t="s">
        <v>8</v>
      </c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6" t="str">
        <f aca="false">CONCATENATE('Prefeituras homologadas'!$B925,"/",'Prefeituras homologadas'!$C925)</f>
        <v>Teresopolis/RJ</v>
      </c>
      <c r="B925" s="6" t="s">
        <v>950</v>
      </c>
      <c r="C925" s="7" t="s">
        <v>58</v>
      </c>
      <c r="D925" s="6" t="s">
        <v>11</v>
      </c>
      <c r="E925" s="8" t="s">
        <v>8</v>
      </c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6" t="str">
        <f aca="false">CONCATENATE('Prefeituras homologadas'!$B926,"/",'Prefeituras homologadas'!$C926)</f>
        <v>Teutonia/RS</v>
      </c>
      <c r="B926" s="6" t="s">
        <v>951</v>
      </c>
      <c r="C926" s="7" t="s">
        <v>31</v>
      </c>
      <c r="D926" s="6" t="s">
        <v>11</v>
      </c>
      <c r="E926" s="8" t="s">
        <v>8</v>
      </c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false" outlineLevel="0" collapsed="false">
      <c r="A927" s="6" t="str">
        <f aca="false">CONCATENATE('Prefeituras homologadas'!$B927,"/",'Prefeituras homologadas'!$C927)</f>
        <v>Tibagi/PR</v>
      </c>
      <c r="B927" s="6" t="s">
        <v>952</v>
      </c>
      <c r="C927" s="7" t="s">
        <v>29</v>
      </c>
      <c r="D927" s="6" t="s">
        <v>11</v>
      </c>
      <c r="E927" s="8" t="s">
        <v>8</v>
      </c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false" outlineLevel="0" collapsed="false">
      <c r="A928" s="6" t="str">
        <f aca="false">CONCATENATE('Prefeituras homologadas'!$B928,"/",'Prefeituras homologadas'!$C928)</f>
        <v>Tibau do Sul/RN</v>
      </c>
      <c r="B928" s="6" t="s">
        <v>953</v>
      </c>
      <c r="C928" s="7" t="s">
        <v>94</v>
      </c>
      <c r="D928" s="6" t="s">
        <v>7</v>
      </c>
      <c r="E928" s="8" t="s">
        <v>8</v>
      </c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6" t="str">
        <f aca="false">CONCATENATE('Prefeituras homologadas'!$B929,"/",'Prefeituras homologadas'!$C929)</f>
        <v>Tiete/SP</v>
      </c>
      <c r="B929" s="6" t="s">
        <v>954</v>
      </c>
      <c r="C929" s="7" t="s">
        <v>10</v>
      </c>
      <c r="D929" s="6" t="s">
        <v>7</v>
      </c>
      <c r="E929" s="8" t="s">
        <v>8</v>
      </c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6" t="str">
        <f aca="false">CONCATENATE('Prefeituras homologadas'!$B930,"/",'Prefeituras homologadas'!$C930)</f>
        <v>Tijucas/SC</v>
      </c>
      <c r="B930" s="6" t="s">
        <v>955</v>
      </c>
      <c r="C930" s="7" t="s">
        <v>18</v>
      </c>
      <c r="D930" s="6" t="s">
        <v>11</v>
      </c>
      <c r="E930" s="8" t="s">
        <v>20</v>
      </c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false" outlineLevel="0" collapsed="false">
      <c r="A931" s="6" t="str">
        <f aca="false">CONCATENATE('Prefeituras homologadas'!$B931,"/",'Prefeituras homologadas'!$C931)</f>
        <v>Timbauba/PE</v>
      </c>
      <c r="B931" s="6" t="s">
        <v>956</v>
      </c>
      <c r="C931" s="7" t="s">
        <v>13</v>
      </c>
      <c r="D931" s="6" t="s">
        <v>7</v>
      </c>
      <c r="E931" s="8" t="s">
        <v>8</v>
      </c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false" outlineLevel="0" collapsed="false">
      <c r="A932" s="6" t="str">
        <f aca="false">CONCATENATE('Prefeituras homologadas'!$B932,"/",'Prefeituras homologadas'!$C932)</f>
        <v>Timbo/SC</v>
      </c>
      <c r="B932" s="6" t="s">
        <v>957</v>
      </c>
      <c r="C932" s="7" t="s">
        <v>18</v>
      </c>
      <c r="D932" s="6" t="s">
        <v>11</v>
      </c>
      <c r="E932" s="8" t="s">
        <v>8</v>
      </c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6" t="str">
        <f aca="false">CONCATENATE('Prefeituras homologadas'!$B933,"/",'Prefeituras homologadas'!$C933)</f>
        <v>Timon/MA</v>
      </c>
      <c r="B933" s="6" t="s">
        <v>958</v>
      </c>
      <c r="C933" s="7" t="s">
        <v>106</v>
      </c>
      <c r="D933" s="6" t="s">
        <v>11</v>
      </c>
      <c r="E933" s="8" t="s">
        <v>8</v>
      </c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6" t="str">
        <f aca="false">CONCATENATE('Prefeituras homologadas'!$B934,"/",'Prefeituras homologadas'!$C934)</f>
        <v>Timoteo/MG</v>
      </c>
      <c r="B934" s="6" t="s">
        <v>959</v>
      </c>
      <c r="C934" s="7" t="s">
        <v>33</v>
      </c>
      <c r="D934" s="6" t="s">
        <v>11</v>
      </c>
      <c r="E934" s="8" t="s">
        <v>8</v>
      </c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6" t="str">
        <f aca="false">CONCATENATE('Prefeituras homologadas'!$B935,"/",'Prefeituras homologadas'!$C935)</f>
        <v>Tobias Barreto/SE</v>
      </c>
      <c r="B935" s="6" t="s">
        <v>960</v>
      </c>
      <c r="C935" s="7" t="s">
        <v>67</v>
      </c>
      <c r="D935" s="6" t="s">
        <v>7</v>
      </c>
      <c r="E935" s="8" t="s">
        <v>8</v>
      </c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6" t="str">
        <f aca="false">CONCATENATE('Prefeituras homologadas'!$B936,"/",'Prefeituras homologadas'!$C936)</f>
        <v>Toledo/PR</v>
      </c>
      <c r="B936" s="6" t="s">
        <v>961</v>
      </c>
      <c r="C936" s="7" t="s">
        <v>29</v>
      </c>
      <c r="D936" s="6" t="s">
        <v>11</v>
      </c>
      <c r="E936" s="8" t="s">
        <v>8</v>
      </c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6" t="str">
        <f aca="false">CONCATENATE('Prefeituras homologadas'!$B937,"/",'Prefeituras homologadas'!$C937)</f>
        <v>Toritama/PE</v>
      </c>
      <c r="B937" s="6" t="s">
        <v>962</v>
      </c>
      <c r="C937" s="7" t="s">
        <v>13</v>
      </c>
      <c r="D937" s="6" t="s">
        <v>7</v>
      </c>
      <c r="E937" s="8" t="s">
        <v>8</v>
      </c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false" outlineLevel="0" collapsed="false">
      <c r="A938" s="6" t="str">
        <f aca="false">CONCATENATE('Prefeituras homologadas'!$B938,"/",'Prefeituras homologadas'!$C938)</f>
        <v>Torres/RS</v>
      </c>
      <c r="B938" s="6" t="s">
        <v>963</v>
      </c>
      <c r="C938" s="7" t="s">
        <v>31</v>
      </c>
      <c r="D938" s="6" t="s">
        <v>11</v>
      </c>
      <c r="E938" s="8" t="s">
        <v>20</v>
      </c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6" t="str">
        <f aca="false">CONCATENATE('Prefeituras homologadas'!$B939,"/",'Prefeituras homologadas'!$C939)</f>
        <v>Torrinha/SP</v>
      </c>
      <c r="B939" s="6" t="s">
        <v>964</v>
      </c>
      <c r="C939" s="7" t="s">
        <v>10</v>
      </c>
      <c r="D939" s="6" t="s">
        <v>11</v>
      </c>
      <c r="E939" s="8" t="s">
        <v>8</v>
      </c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6" t="str">
        <f aca="false">CONCATENATE('Prefeituras homologadas'!$B940,"/",'Prefeituras homologadas'!$C940)</f>
        <v>Tres Barras/SC</v>
      </c>
      <c r="B940" s="6" t="s">
        <v>965</v>
      </c>
      <c r="C940" s="7" t="s">
        <v>18</v>
      </c>
      <c r="D940" s="6" t="s">
        <v>11</v>
      </c>
      <c r="E940" s="8" t="s">
        <v>8</v>
      </c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6" t="str">
        <f aca="false">CONCATENATE('Prefeituras homologadas'!$B941,"/",'Prefeituras homologadas'!$C941)</f>
        <v>Tres Coracoes/MG</v>
      </c>
      <c r="B941" s="6" t="s">
        <v>966</v>
      </c>
      <c r="C941" s="7" t="s">
        <v>33</v>
      </c>
      <c r="D941" s="6" t="s">
        <v>11</v>
      </c>
      <c r="E941" s="8" t="s">
        <v>8</v>
      </c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false" outlineLevel="0" collapsed="false">
      <c r="A942" s="6" t="str">
        <f aca="false">CONCATENATE('Prefeituras homologadas'!$B942,"/",'Prefeituras homologadas'!$C942)</f>
        <v>Tres de Maio/RS</v>
      </c>
      <c r="B942" s="6" t="s">
        <v>967</v>
      </c>
      <c r="C942" s="7" t="s">
        <v>31</v>
      </c>
      <c r="D942" s="6" t="s">
        <v>11</v>
      </c>
      <c r="E942" s="8" t="s">
        <v>8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6" t="str">
        <f aca="false">CONCATENATE('Prefeituras homologadas'!$B943,"/",'Prefeituras homologadas'!$C943)</f>
        <v>Tres Lagoas/MS</v>
      </c>
      <c r="B943" s="6" t="s">
        <v>968</v>
      </c>
      <c r="C943" s="7" t="s">
        <v>24</v>
      </c>
      <c r="D943" s="6" t="s">
        <v>11</v>
      </c>
      <c r="E943" s="8" t="s">
        <v>8</v>
      </c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6" t="str">
        <f aca="false">CONCATENATE('Prefeituras homologadas'!$B944,"/",'Prefeituras homologadas'!$C944)</f>
        <v>Tres Marias/MG</v>
      </c>
      <c r="B944" s="6" t="s">
        <v>969</v>
      </c>
      <c r="C944" s="7" t="s">
        <v>33</v>
      </c>
      <c r="D944" s="6" t="s">
        <v>11</v>
      </c>
      <c r="E944" s="8" t="s">
        <v>8</v>
      </c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6" t="str">
        <f aca="false">CONCATENATE('Prefeituras homologadas'!$B945,"/",'Prefeituras homologadas'!$C945)</f>
        <v>Tres Passos/RS</v>
      </c>
      <c r="B945" s="6" t="s">
        <v>970</v>
      </c>
      <c r="C945" s="7" t="s">
        <v>31</v>
      </c>
      <c r="D945" s="6" t="s">
        <v>11</v>
      </c>
      <c r="E945" s="8" t="s">
        <v>20</v>
      </c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6" t="str">
        <f aca="false">CONCATENATE('Prefeituras homologadas'!$B946,"/",'Prefeituras homologadas'!$C946)</f>
        <v>Tres Rios/RJ</v>
      </c>
      <c r="B946" s="6" t="s">
        <v>971</v>
      </c>
      <c r="C946" s="7" t="s">
        <v>58</v>
      </c>
      <c r="D946" s="6" t="s">
        <v>7</v>
      </c>
      <c r="E946" s="8" t="s">
        <v>8</v>
      </c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6" t="str">
        <f aca="false">CONCATENATE('Prefeituras homologadas'!$B947,"/",'Prefeituras homologadas'!$C947)</f>
        <v>Treze Tilias/SC</v>
      </c>
      <c r="B947" s="6" t="s">
        <v>972</v>
      </c>
      <c r="C947" s="7" t="s">
        <v>18</v>
      </c>
      <c r="D947" s="6" t="s">
        <v>11</v>
      </c>
      <c r="E947" s="8" t="s">
        <v>20</v>
      </c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6" t="str">
        <f aca="false">CONCATENATE('Prefeituras homologadas'!$B948,"/",'Prefeituras homologadas'!$C948)</f>
        <v>Trindade/GO</v>
      </c>
      <c r="B948" s="6" t="s">
        <v>973</v>
      </c>
      <c r="C948" s="7" t="s">
        <v>43</v>
      </c>
      <c r="D948" s="6" t="s">
        <v>11</v>
      </c>
      <c r="E948" s="8" t="s">
        <v>8</v>
      </c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6" t="str">
        <f aca="false">CONCATENATE('Prefeituras homologadas'!$B949,"/",'Prefeituras homologadas'!$C949)</f>
        <v>Tubarao/SC</v>
      </c>
      <c r="B949" s="6" t="s">
        <v>974</v>
      </c>
      <c r="C949" s="7" t="s">
        <v>18</v>
      </c>
      <c r="D949" s="6" t="s">
        <v>7</v>
      </c>
      <c r="E949" s="8" t="s">
        <v>8</v>
      </c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6" t="str">
        <f aca="false">CONCATENATE('Prefeituras homologadas'!$B950,"/",'Prefeituras homologadas'!$C950)</f>
        <v>Tunapolis/SC</v>
      </c>
      <c r="B950" s="6" t="s">
        <v>975</v>
      </c>
      <c r="C950" s="7" t="s">
        <v>18</v>
      </c>
      <c r="D950" s="6" t="s">
        <v>11</v>
      </c>
      <c r="E950" s="8" t="s">
        <v>20</v>
      </c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6" t="str">
        <f aca="false">CONCATENATE('Prefeituras homologadas'!$B951,"/",'Prefeituras homologadas'!$C951)</f>
        <v>Tupa/SP</v>
      </c>
      <c r="B951" s="6" t="s">
        <v>976</v>
      </c>
      <c r="C951" s="7" t="s">
        <v>10</v>
      </c>
      <c r="D951" s="6" t="s">
        <v>7</v>
      </c>
      <c r="E951" s="8" t="s">
        <v>8</v>
      </c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6" t="str">
        <f aca="false">CONCATENATE('Prefeituras homologadas'!$B952,"/",'Prefeituras homologadas'!$C952)</f>
        <v>Tupaciguara/MG</v>
      </c>
      <c r="B952" s="6" t="s">
        <v>977</v>
      </c>
      <c r="C952" s="7" t="s">
        <v>33</v>
      </c>
      <c r="D952" s="6" t="s">
        <v>11</v>
      </c>
      <c r="E952" s="8" t="s">
        <v>8</v>
      </c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6" t="str">
        <f aca="false">CONCATENATE('Prefeituras homologadas'!$B953,"/",'Prefeituras homologadas'!$C953)</f>
        <v>Tupancireta/RS</v>
      </c>
      <c r="B953" s="6" t="s">
        <v>978</v>
      </c>
      <c r="C953" s="7" t="s">
        <v>31</v>
      </c>
      <c r="D953" s="6" t="s">
        <v>11</v>
      </c>
      <c r="E953" s="8" t="s">
        <v>8</v>
      </c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6" t="str">
        <f aca="false">CONCATENATE('Prefeituras homologadas'!$B954,"/",'Prefeituras homologadas'!$C954)</f>
        <v>Tupassi/PR</v>
      </c>
      <c r="B954" s="6" t="s">
        <v>979</v>
      </c>
      <c r="C954" s="7" t="s">
        <v>29</v>
      </c>
      <c r="D954" s="6" t="s">
        <v>11</v>
      </c>
      <c r="E954" s="8" t="s">
        <v>8</v>
      </c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6" t="str">
        <f aca="false">CONCATENATE('Prefeituras homologadas'!$B955,"/",'Prefeituras homologadas'!$C955)</f>
        <v>Turvo/SC</v>
      </c>
      <c r="B955" s="6" t="s">
        <v>980</v>
      </c>
      <c r="C955" s="7" t="s">
        <v>18</v>
      </c>
      <c r="D955" s="6" t="s">
        <v>11</v>
      </c>
      <c r="E955" s="8" t="s">
        <v>20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false" outlineLevel="0" collapsed="false">
      <c r="A956" s="6" t="str">
        <f aca="false">CONCATENATE('Prefeituras homologadas'!$B956,"/",'Prefeituras homologadas'!$C956)</f>
        <v>Uba/MG</v>
      </c>
      <c r="B956" s="6" t="s">
        <v>981</v>
      </c>
      <c r="C956" s="7" t="s">
        <v>33</v>
      </c>
      <c r="D956" s="6" t="s">
        <v>11</v>
      </c>
      <c r="E956" s="8" t="s">
        <v>20</v>
      </c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6" t="str">
        <f aca="false">CONCATENATE('Prefeituras homologadas'!$B957,"/",'Prefeituras homologadas'!$C957)</f>
        <v>Ubarana/SP</v>
      </c>
      <c r="B957" s="6" t="s">
        <v>982</v>
      </c>
      <c r="C957" s="7" t="s">
        <v>10</v>
      </c>
      <c r="D957" s="6" t="s">
        <v>11</v>
      </c>
      <c r="E957" s="8" t="s">
        <v>20</v>
      </c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6" t="str">
        <f aca="false">CONCATENATE('Prefeituras homologadas'!$B958,"/",'Prefeituras homologadas'!$C958)</f>
        <v>Ubatuba/SP</v>
      </c>
      <c r="B958" s="6" t="s">
        <v>983</v>
      </c>
      <c r="C958" s="7" t="s">
        <v>10</v>
      </c>
      <c r="D958" s="6" t="s">
        <v>11</v>
      </c>
      <c r="E958" s="8" t="s">
        <v>20</v>
      </c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6" t="str">
        <f aca="false">CONCATENATE('Prefeituras homologadas'!$B959,"/",'Prefeituras homologadas'!$C959)</f>
        <v>Uberaba/MG</v>
      </c>
      <c r="B959" s="6" t="s">
        <v>984</v>
      </c>
      <c r="C959" s="7" t="s">
        <v>33</v>
      </c>
      <c r="D959" s="6" t="s">
        <v>11</v>
      </c>
      <c r="E959" s="8" t="s">
        <v>8</v>
      </c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false" customHeight="false" outlineLevel="0" collapsed="false">
      <c r="A960" s="6" t="str">
        <f aca="false">CONCATENATE('Prefeituras homologadas'!$B960,"/",'Prefeituras homologadas'!$C960)</f>
        <v>Uberlandia/MG</v>
      </c>
      <c r="B960" s="6" t="s">
        <v>985</v>
      </c>
      <c r="C960" s="7" t="s">
        <v>33</v>
      </c>
      <c r="D960" s="6" t="s">
        <v>11</v>
      </c>
      <c r="E960" s="8" t="s">
        <v>8</v>
      </c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false" outlineLevel="0" collapsed="false">
      <c r="A961" s="6" t="str">
        <f aca="false">CONCATENATE('Prefeituras homologadas'!$B961,"/",'Prefeituras homologadas'!$C961)</f>
        <v>Umuarama/PR</v>
      </c>
      <c r="B961" s="6" t="s">
        <v>986</v>
      </c>
      <c r="C961" s="7" t="s">
        <v>29</v>
      </c>
      <c r="D961" s="6" t="s">
        <v>11</v>
      </c>
      <c r="E961" s="8" t="s">
        <v>20</v>
      </c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6" t="str">
        <f aca="false">CONCATENATE('Prefeituras homologadas'!$B962,"/",'Prefeituras homologadas'!$C962)</f>
        <v>Unai/MG</v>
      </c>
      <c r="B962" s="6" t="s">
        <v>987</v>
      </c>
      <c r="C962" s="7" t="s">
        <v>33</v>
      </c>
      <c r="D962" s="6" t="s">
        <v>7</v>
      </c>
      <c r="E962" s="8" t="s">
        <v>8</v>
      </c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6" t="str">
        <f aca="false">CONCATENATE('Prefeituras homologadas'!$B963,"/",'Prefeituras homologadas'!$C963)</f>
        <v>Uniao da Vitoria/PR</v>
      </c>
      <c r="B963" s="6" t="s">
        <v>988</v>
      </c>
      <c r="C963" s="7" t="s">
        <v>29</v>
      </c>
      <c r="D963" s="6" t="s">
        <v>11</v>
      </c>
      <c r="E963" s="8" t="s">
        <v>20</v>
      </c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false" outlineLevel="0" collapsed="false">
      <c r="A964" s="6" t="str">
        <f aca="false">CONCATENATE('Prefeituras homologadas'!$B964,"/",'Prefeituras homologadas'!$C964)</f>
        <v>Uniao de Minas/MG</v>
      </c>
      <c r="B964" s="6" t="s">
        <v>989</v>
      </c>
      <c r="C964" s="7" t="s">
        <v>33</v>
      </c>
      <c r="D964" s="6" t="s">
        <v>7</v>
      </c>
      <c r="E964" s="8" t="s">
        <v>8</v>
      </c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false" outlineLevel="0" collapsed="false">
      <c r="A965" s="6" t="str">
        <f aca="false">CONCATENATE('Prefeituras homologadas'!$B965,"/",'Prefeituras homologadas'!$C965)</f>
        <v>Urussanga/SC</v>
      </c>
      <c r="B965" s="6" t="s">
        <v>990</v>
      </c>
      <c r="C965" s="7" t="s">
        <v>18</v>
      </c>
      <c r="D965" s="6" t="s">
        <v>11</v>
      </c>
      <c r="E965" s="8" t="s">
        <v>20</v>
      </c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6" t="str">
        <f aca="false">CONCATENATE('Prefeituras homologadas'!$B966,"/",'Prefeituras homologadas'!$C966)</f>
        <v>Valenca/RJ</v>
      </c>
      <c r="B966" s="6" t="s">
        <v>991</v>
      </c>
      <c r="C966" s="7" t="s">
        <v>58</v>
      </c>
      <c r="D966" s="6" t="s">
        <v>7</v>
      </c>
      <c r="E966" s="8" t="s">
        <v>8</v>
      </c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6" t="str">
        <f aca="false">CONCATENATE('Prefeituras homologadas'!$B967,"/",'Prefeituras homologadas'!$C967)</f>
        <v>Valinhos/SP</v>
      </c>
      <c r="B967" s="6" t="s">
        <v>992</v>
      </c>
      <c r="C967" s="7" t="s">
        <v>10</v>
      </c>
      <c r="D967" s="6" t="s">
        <v>7</v>
      </c>
      <c r="E967" s="8" t="s">
        <v>8</v>
      </c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6" t="str">
        <f aca="false">CONCATENATE('Prefeituras homologadas'!$B968,"/",'Prefeituras homologadas'!$C968)</f>
        <v>Vargem Grande do Sul/SP</v>
      </c>
      <c r="B968" s="6" t="s">
        <v>993</v>
      </c>
      <c r="C968" s="7" t="s">
        <v>10</v>
      </c>
      <c r="D968" s="6" t="s">
        <v>11</v>
      </c>
      <c r="E968" s="8" t="s">
        <v>20</v>
      </c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6" t="str">
        <f aca="false">CONCATENATE('Prefeituras homologadas'!$B969,"/",'Prefeituras homologadas'!$C969)</f>
        <v>Vargem Grande Paulista/SP</v>
      </c>
      <c r="B969" s="6" t="s">
        <v>994</v>
      </c>
      <c r="C969" s="7" t="s">
        <v>10</v>
      </c>
      <c r="D969" s="6" t="s">
        <v>7</v>
      </c>
      <c r="E969" s="8" t="s">
        <v>8</v>
      </c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6" t="str">
        <f aca="false">CONCATENATE('Prefeituras homologadas'!$B970,"/",'Prefeituras homologadas'!$C970)</f>
        <v>Varginha/MG</v>
      </c>
      <c r="B970" s="6" t="s">
        <v>995</v>
      </c>
      <c r="C970" s="7" t="s">
        <v>33</v>
      </c>
      <c r="D970" s="6" t="s">
        <v>11</v>
      </c>
      <c r="E970" s="8" t="s">
        <v>8</v>
      </c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6" t="str">
        <f aca="false">CONCATENATE('Prefeituras homologadas'!$B971,"/",'Prefeituras homologadas'!$C971)</f>
        <v>Varzea Grande/MT</v>
      </c>
      <c r="B971" s="6" t="s">
        <v>996</v>
      </c>
      <c r="C971" s="7" t="s">
        <v>22</v>
      </c>
      <c r="D971" s="6" t="s">
        <v>11</v>
      </c>
      <c r="E971" s="8" t="s">
        <v>8</v>
      </c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6" t="str">
        <f aca="false">CONCATENATE('Prefeituras homologadas'!$B972,"/",'Prefeituras homologadas'!$C972)</f>
        <v>Varzea Paulista/SP</v>
      </c>
      <c r="B972" s="6" t="s">
        <v>997</v>
      </c>
      <c r="C972" s="7" t="s">
        <v>10</v>
      </c>
      <c r="D972" s="6" t="s">
        <v>11</v>
      </c>
      <c r="E972" s="8" t="s">
        <v>8</v>
      </c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6" t="str">
        <f aca="false">CONCATENATE('Prefeituras homologadas'!$B973,"/",'Prefeituras homologadas'!$C973)</f>
        <v>Venancio Aires/RS</v>
      </c>
      <c r="B973" s="6" t="s">
        <v>998</v>
      </c>
      <c r="C973" s="7" t="s">
        <v>31</v>
      </c>
      <c r="D973" s="6" t="s">
        <v>11</v>
      </c>
      <c r="E973" s="8" t="s">
        <v>8</v>
      </c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4.75" hidden="false" customHeight="false" outlineLevel="0" collapsed="false">
      <c r="A974" s="6" t="str">
        <f aca="false">CONCATENATE('Prefeituras homologadas'!$B974,"/",'Prefeituras homologadas'!$C974)</f>
        <v>Venda Nova do Imigrante/ES</v>
      </c>
      <c r="B974" s="6" t="s">
        <v>999</v>
      </c>
      <c r="C974" s="7" t="s">
        <v>15</v>
      </c>
      <c r="D974" s="6" t="s">
        <v>11</v>
      </c>
      <c r="E974" s="8" t="s">
        <v>8</v>
      </c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6" t="str">
        <f aca="false">CONCATENATE('Prefeituras homologadas'!$B975,"/",'Prefeituras homologadas'!$C975)</f>
        <v>Veranopolis/RS</v>
      </c>
      <c r="B975" s="6" t="s">
        <v>1000</v>
      </c>
      <c r="C975" s="7" t="s">
        <v>31</v>
      </c>
      <c r="D975" s="6" t="s">
        <v>11</v>
      </c>
      <c r="E975" s="8" t="s">
        <v>8</v>
      </c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6" t="str">
        <f aca="false">CONCATENATE('Prefeituras homologadas'!$B976,"/",'Prefeituras homologadas'!$C976)</f>
        <v>Vespasiano/MG</v>
      </c>
      <c r="B976" s="6" t="s">
        <v>1001</v>
      </c>
      <c r="C976" s="7" t="s">
        <v>33</v>
      </c>
      <c r="D976" s="6" t="s">
        <v>11</v>
      </c>
      <c r="E976" s="8" t="s">
        <v>8</v>
      </c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6" t="str">
        <f aca="false">CONCATENATE('Prefeituras homologadas'!$B977,"/",'Prefeituras homologadas'!$C977)</f>
        <v>Viana/ES</v>
      </c>
      <c r="B977" s="6" t="s">
        <v>1002</v>
      </c>
      <c r="C977" s="7" t="s">
        <v>15</v>
      </c>
      <c r="D977" s="6" t="s">
        <v>11</v>
      </c>
      <c r="E977" s="8" t="s">
        <v>8</v>
      </c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6" t="str">
        <f aca="false">CONCATENATE('Prefeituras homologadas'!$B978,"/",'Prefeituras homologadas'!$C978)</f>
        <v>Vicosa/MG</v>
      </c>
      <c r="B978" s="6" t="s">
        <v>1003</v>
      </c>
      <c r="C978" s="7" t="s">
        <v>33</v>
      </c>
      <c r="D978" s="6" t="s">
        <v>11</v>
      </c>
      <c r="E978" s="8" t="s">
        <v>8</v>
      </c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false" outlineLevel="0" collapsed="false">
      <c r="A979" s="6" t="str">
        <f aca="false">CONCATENATE('Prefeituras homologadas'!$B979,"/",'Prefeituras homologadas'!$C979)</f>
        <v>Videira/SC</v>
      </c>
      <c r="B979" s="6" t="s">
        <v>1004</v>
      </c>
      <c r="C979" s="7" t="s">
        <v>18</v>
      </c>
      <c r="D979" s="6" t="s">
        <v>11</v>
      </c>
      <c r="E979" s="8" t="s">
        <v>8</v>
      </c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6" t="str">
        <f aca="false">CONCATENATE('Prefeituras homologadas'!$B980,"/",'Prefeituras homologadas'!$C980)</f>
        <v>Vila Rica/MT</v>
      </c>
      <c r="B980" s="6" t="s">
        <v>1005</v>
      </c>
      <c r="C980" s="7" t="s">
        <v>22</v>
      </c>
      <c r="D980" s="6" t="s">
        <v>11</v>
      </c>
      <c r="E980" s="8" t="s">
        <v>20</v>
      </c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6" t="str">
        <f aca="false">CONCATENATE('Prefeituras homologadas'!$B981,"/",'Prefeituras homologadas'!$C981)</f>
        <v>Vila Velha/ES</v>
      </c>
      <c r="B981" s="6" t="s">
        <v>1006</v>
      </c>
      <c r="C981" s="7" t="s">
        <v>15</v>
      </c>
      <c r="D981" s="6" t="s">
        <v>11</v>
      </c>
      <c r="E981" s="8" t="s">
        <v>8</v>
      </c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6" t="str">
        <f aca="false">CONCATENATE('Prefeituras homologadas'!$B982,"/",'Prefeituras homologadas'!$C982)</f>
        <v>Vilhena/RO</v>
      </c>
      <c r="B982" s="6" t="s">
        <v>1007</v>
      </c>
      <c r="C982" s="7" t="s">
        <v>192</v>
      </c>
      <c r="D982" s="6" t="s">
        <v>11</v>
      </c>
      <c r="E982" s="8" t="s">
        <v>8</v>
      </c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false" outlineLevel="0" collapsed="false">
      <c r="A983" s="6" t="str">
        <f aca="false">CONCATENATE('Prefeituras homologadas'!$B983,"/",'Prefeituras homologadas'!$C983)</f>
        <v>Vinhedo/SP</v>
      </c>
      <c r="B983" s="6" t="s">
        <v>1008</v>
      </c>
      <c r="C983" s="7" t="s">
        <v>10</v>
      </c>
      <c r="D983" s="6" t="s">
        <v>7</v>
      </c>
      <c r="E983" s="8" t="s">
        <v>8</v>
      </c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6" t="str">
        <f aca="false">CONCATENATE('Prefeituras homologadas'!$B984,"/",'Prefeituras homologadas'!$C984)</f>
        <v>Visconde do Rio Branco/MG</v>
      </c>
      <c r="B984" s="6" t="s">
        <v>1009</v>
      </c>
      <c r="C984" s="7" t="s">
        <v>33</v>
      </c>
      <c r="D984" s="6" t="s">
        <v>11</v>
      </c>
      <c r="E984" s="8" t="s">
        <v>8</v>
      </c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6" t="str">
        <f aca="false">CONCATENATE('Prefeituras homologadas'!$B985,"/",'Prefeituras homologadas'!$C985)</f>
        <v>Vitoria/ES</v>
      </c>
      <c r="B985" s="6" t="s">
        <v>1010</v>
      </c>
      <c r="C985" s="7" t="s">
        <v>15</v>
      </c>
      <c r="D985" s="6" t="s">
        <v>11</v>
      </c>
      <c r="E985" s="8" t="s">
        <v>8</v>
      </c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6" t="str">
        <f aca="false">CONCATENATE('Prefeituras homologadas'!$B986,"/",'Prefeituras homologadas'!$C986)</f>
        <v>Vitoria da Conquista/BA</v>
      </c>
      <c r="B986" s="6" t="s">
        <v>1011</v>
      </c>
      <c r="C986" s="7" t="s">
        <v>46</v>
      </c>
      <c r="D986" s="6" t="s">
        <v>11</v>
      </c>
      <c r="E986" s="8" t="s">
        <v>8</v>
      </c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6" t="str">
        <f aca="false">CONCATENATE('Prefeituras homologadas'!$B987,"/",'Prefeituras homologadas'!$C987)</f>
        <v>Vitoria de Santo Antao/PE</v>
      </c>
      <c r="B987" s="6" t="s">
        <v>1012</v>
      </c>
      <c r="C987" s="7" t="s">
        <v>13</v>
      </c>
      <c r="D987" s="6" t="s">
        <v>7</v>
      </c>
      <c r="E987" s="8" t="s">
        <v>8</v>
      </c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6" t="str">
        <f aca="false">CONCATENATE('Prefeituras homologadas'!$B988,"/",'Prefeituras homologadas'!$C988)</f>
        <v>Volta Redonda/RJ</v>
      </c>
      <c r="B988" s="6" t="s">
        <v>1013</v>
      </c>
      <c r="C988" s="7" t="s">
        <v>58</v>
      </c>
      <c r="D988" s="6" t="s">
        <v>11</v>
      </c>
      <c r="E988" s="8" t="s">
        <v>8</v>
      </c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6" t="str">
        <f aca="false">CONCATENATE('Prefeituras homologadas'!$B989,"/",'Prefeituras homologadas'!$C989)</f>
        <v>Votorantim/SP</v>
      </c>
      <c r="B989" s="6" t="s">
        <v>1014</v>
      </c>
      <c r="C989" s="7" t="s">
        <v>10</v>
      </c>
      <c r="D989" s="6" t="s">
        <v>7</v>
      </c>
      <c r="E989" s="8" t="s">
        <v>8</v>
      </c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6" t="str">
        <f aca="false">CONCATENATE('Prefeituras homologadas'!$B990,"/",'Prefeituras homologadas'!$C990)</f>
        <v>Votuporanga/SP</v>
      </c>
      <c r="B990" s="6" t="s">
        <v>1015</v>
      </c>
      <c r="C990" s="7" t="s">
        <v>10</v>
      </c>
      <c r="D990" s="6" t="s">
        <v>11</v>
      </c>
      <c r="E990" s="8" t="s">
        <v>20</v>
      </c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false" outlineLevel="0" collapsed="false">
      <c r="A991" s="6" t="str">
        <f aca="false">CONCATENATE('Prefeituras homologadas'!$B991,"/",'Prefeituras homologadas'!$C991)</f>
        <v>Wenceslau Braz/PR</v>
      </c>
      <c r="B991" s="6" t="s">
        <v>1016</v>
      </c>
      <c r="C991" s="7" t="s">
        <v>29</v>
      </c>
      <c r="D991" s="6" t="s">
        <v>11</v>
      </c>
      <c r="E991" s="8" t="s">
        <v>20</v>
      </c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6" t="str">
        <f aca="false">CONCATENATE('Prefeituras homologadas'!$B992,"/",'Prefeituras homologadas'!$C992)</f>
        <v>Xanxere/SC</v>
      </c>
      <c r="B992" s="6" t="s">
        <v>1017</v>
      </c>
      <c r="C992" s="7" t="s">
        <v>18</v>
      </c>
      <c r="D992" s="6" t="s">
        <v>11</v>
      </c>
      <c r="E992" s="8" t="s">
        <v>20</v>
      </c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false" outlineLevel="0" collapsed="false">
      <c r="A993" s="6" t="str">
        <f aca="false">CONCATENATE('Prefeituras homologadas'!$B993,"/",'Prefeituras homologadas'!$C993)</f>
        <v>Xavantina/SC</v>
      </c>
      <c r="B993" s="6" t="s">
        <v>1018</v>
      </c>
      <c r="C993" s="7" t="s">
        <v>18</v>
      </c>
      <c r="D993" s="6" t="s">
        <v>11</v>
      </c>
      <c r="E993" s="8" t="s">
        <v>20</v>
      </c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false" outlineLevel="0" collapsed="false">
      <c r="A994" s="9" t="str">
        <f aca="false">CONCATENATE('Prefeituras homologadas'!$B994,"/",'Prefeituras homologadas'!$C994)</f>
        <v>Xaxim/SC</v>
      </c>
      <c r="B994" s="9" t="s">
        <v>1019</v>
      </c>
      <c r="C994" s="10" t="s">
        <v>18</v>
      </c>
      <c r="D994" s="9" t="s">
        <v>11</v>
      </c>
      <c r="E994" s="8" t="s">
        <v>20</v>
      </c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false" customHeight="false" outlineLevel="0" collapsed="false">
      <c r="A995" s="11" t="str">
        <f aca="false">CONCATENATE('Prefeituras homologadas'!$B995,"/",'Prefeituras homologadas'!$C995)</f>
        <v>Bom Jesus dos Perdoes/SP</v>
      </c>
      <c r="B995" s="9" t="s">
        <v>1020</v>
      </c>
      <c r="C995" s="10" t="s">
        <v>10</v>
      </c>
      <c r="D995" s="9" t="s">
        <v>11</v>
      </c>
      <c r="E995" s="8" t="s">
        <v>8</v>
      </c>
    </row>
    <row r="996" customFormat="false" ht="15.75" hidden="false" customHeight="false" outlineLevel="0" collapsed="false">
      <c r="A996" s="11" t="str">
        <f aca="false">CONCATENATE('Prefeituras homologadas'!$B996,"/",'Prefeituras homologadas'!$C996)</f>
        <v>Lucelia/SP</v>
      </c>
      <c r="B996" s="9" t="s">
        <v>1021</v>
      </c>
      <c r="C996" s="10" t="s">
        <v>10</v>
      </c>
      <c r="D996" s="9" t="s">
        <v>11</v>
      </c>
      <c r="E996" s="8" t="s">
        <v>8</v>
      </c>
    </row>
    <row r="997" customFormat="false" ht="15.75" hidden="false" customHeight="false" outlineLevel="0" collapsed="false">
      <c r="A997" s="11" t="str">
        <f aca="false">CONCATENATE('Prefeituras homologadas'!$B997,"/",'Prefeituras homologadas'!$C997)</f>
        <v>Rafard/SP</v>
      </c>
      <c r="B997" s="9" t="s">
        <v>1022</v>
      </c>
      <c r="C997" s="10" t="s">
        <v>10</v>
      </c>
      <c r="D997" s="9" t="s">
        <v>11</v>
      </c>
      <c r="E997" s="8" t="s">
        <v>8</v>
      </c>
    </row>
    <row r="998" customFormat="false" ht="15.75" hidden="false" customHeight="false" outlineLevel="0" collapsed="false">
      <c r="A998" s="11" t="str">
        <f aca="false">CONCATENATE('Prefeituras homologadas'!$B998,"/",'Prefeituras homologadas'!$C998)</f>
        <v>Sao Miguel Arcanjo/SP</v>
      </c>
      <c r="B998" s="9" t="s">
        <v>1023</v>
      </c>
      <c r="C998" s="10" t="s">
        <v>10</v>
      </c>
      <c r="D998" s="9" t="s">
        <v>11</v>
      </c>
      <c r="E998" s="8" t="s">
        <v>8</v>
      </c>
    </row>
    <row r="999" customFormat="false" ht="15.75" hidden="false" customHeight="false" outlineLevel="0" collapsed="false">
      <c r="A999" s="11" t="str">
        <f aca="false">CONCATENATE('Prefeituras homologadas'!$B999,"/",'Prefeituras homologadas'!$C999)</f>
        <v>Tupi Paulista/SP</v>
      </c>
      <c r="B999" s="9" t="s">
        <v>1024</v>
      </c>
      <c r="C999" s="10" t="s">
        <v>10</v>
      </c>
      <c r="D999" s="9" t="s">
        <v>11</v>
      </c>
      <c r="E999" s="8" t="s">
        <v>8</v>
      </c>
    </row>
    <row r="1000" customFormat="false" ht="15.75" hidden="false" customHeight="false" outlineLevel="0" collapsed="false">
      <c r="A1000" s="11" t="str">
        <f aca="false">CONCATENATE('Prefeituras homologadas'!$B1000,"/",'Prefeituras homologadas'!$C1000)</f>
        <v>Uchoa/SP</v>
      </c>
      <c r="B1000" s="9" t="s">
        <v>1025</v>
      </c>
      <c r="C1000" s="10" t="s">
        <v>10</v>
      </c>
      <c r="D1000" s="9" t="s">
        <v>11</v>
      </c>
      <c r="E1000" s="8" t="s">
        <v>8</v>
      </c>
    </row>
    <row r="1001" customFormat="false" ht="15.75" hidden="false" customHeight="false" outlineLevel="0" collapsed="false">
      <c r="A1001" s="11" t="str">
        <f aca="false">CONCATENATE('Prefeituras homologadas'!$B1001,"/",'Prefeituras homologadas'!$C1001)</f>
        <v>Santo Antonio/RN</v>
      </c>
      <c r="B1001" s="9" t="s">
        <v>1026</v>
      </c>
      <c r="C1001" s="10" t="s">
        <v>94</v>
      </c>
      <c r="D1001" s="9" t="s">
        <v>11</v>
      </c>
      <c r="E1001" s="8" t="s">
        <v>8</v>
      </c>
    </row>
    <row r="1002" customFormat="false" ht="15.75" hidden="false" customHeight="false" outlineLevel="0" collapsed="false">
      <c r="A1002" s="11" t="str">
        <f aca="false">CONCATENATE('Prefeituras homologadas'!$B1002,"/",'Prefeituras homologadas'!$C1002)</f>
        <v>Paraty/RJ</v>
      </c>
      <c r="B1002" s="9" t="s">
        <v>1027</v>
      </c>
      <c r="C1002" s="10" t="s">
        <v>58</v>
      </c>
      <c r="D1002" s="9" t="s">
        <v>11</v>
      </c>
      <c r="E1002" s="8" t="s">
        <v>8</v>
      </c>
    </row>
    <row r="1003" customFormat="false" ht="15.75" hidden="false" customHeight="false" outlineLevel="0" collapsed="false">
      <c r="A1003" s="11" t="str">
        <f aca="false">CONCATENATE('Prefeituras homologadas'!$B1003,"/",'Prefeituras homologadas'!$C1003)</f>
        <v>Nova Trento/SC</v>
      </c>
      <c r="B1003" s="9" t="s">
        <v>1028</v>
      </c>
      <c r="C1003" s="10" t="s">
        <v>18</v>
      </c>
      <c r="D1003" s="9" t="s">
        <v>11</v>
      </c>
      <c r="E1003" s="8" t="s">
        <v>8</v>
      </c>
    </row>
    <row r="1004" customFormat="false" ht="15.75" hidden="false" customHeight="false" outlineLevel="0" collapsed="false">
      <c r="A1004" s="11" t="str">
        <f aca="false">CONCATENATE('Prefeituras homologadas'!$B1004,"/",'Prefeituras homologadas'!$C1004)</f>
        <v>Porto Belo/SC</v>
      </c>
      <c r="B1004" s="9" t="s">
        <v>1029</v>
      </c>
      <c r="C1004" s="10" t="s">
        <v>18</v>
      </c>
      <c r="D1004" s="9" t="s">
        <v>11</v>
      </c>
      <c r="E1004" s="8" t="s">
        <v>8</v>
      </c>
    </row>
    <row r="1005" customFormat="false" ht="15.75" hidden="false" customHeight="false" outlineLevel="0" collapsed="false">
      <c r="A1005" s="11" t="str">
        <f aca="false">CONCATENATE('Prefeituras homologadas'!$B1005,"/",'Prefeituras homologadas'!$C1005)</f>
        <v>Iguape/SP</v>
      </c>
      <c r="B1005" s="9" t="s">
        <v>1030</v>
      </c>
      <c r="C1005" s="10" t="s">
        <v>10</v>
      </c>
      <c r="D1005" s="9" t="s">
        <v>11</v>
      </c>
      <c r="E1005" s="8" t="s">
        <v>8</v>
      </c>
    </row>
    <row r="1006" customFormat="false" ht="15.75" hidden="false" customHeight="false" outlineLevel="0" collapsed="false">
      <c r="A1006" s="11" t="str">
        <f aca="false">CONCATENATE('Prefeituras homologadas'!$B1006,"/",'Prefeituras homologadas'!$C1006)</f>
        <v>Jales/SP</v>
      </c>
      <c r="B1006" s="9" t="s">
        <v>1031</v>
      </c>
      <c r="C1006" s="10" t="s">
        <v>10</v>
      </c>
      <c r="D1006" s="9" t="s">
        <v>11</v>
      </c>
      <c r="E1006" s="8" t="s">
        <v>8</v>
      </c>
    </row>
    <row r="1007" customFormat="false" ht="15.75" hidden="false" customHeight="false" outlineLevel="0" collapsed="false">
      <c r="A1007" s="11" t="str">
        <f aca="false">CONCATENATE('Prefeituras homologadas'!$B1007,"/",'Prefeituras homologadas'!$C1007)</f>
        <v>Ubirata/PR</v>
      </c>
      <c r="B1007" s="9" t="s">
        <v>1032</v>
      </c>
      <c r="C1007" s="10" t="s">
        <v>29</v>
      </c>
      <c r="D1007" s="9" t="s">
        <v>11</v>
      </c>
      <c r="E1007" s="8" t="s">
        <v>8</v>
      </c>
    </row>
    <row r="1008" customFormat="false" ht="15.75" hidden="false" customHeight="false" outlineLevel="0" collapsed="false">
      <c r="A1008" s="11" t="str">
        <f aca="false">CONCATENATE('Prefeituras homologadas'!$B1008,"/",'Prefeituras homologadas'!$C1008)</f>
        <v>Sales Oliveira/SP</v>
      </c>
      <c r="B1008" s="9" t="s">
        <v>1033</v>
      </c>
      <c r="C1008" s="10" t="s">
        <v>10</v>
      </c>
      <c r="D1008" s="9" t="s">
        <v>11</v>
      </c>
      <c r="E1008" s="8" t="s">
        <v>8</v>
      </c>
    </row>
    <row r="1009" customFormat="false" ht="15.75" hidden="false" customHeight="false" outlineLevel="0" collapsed="false">
      <c r="A1009" s="11" t="str">
        <f aca="false">CONCATENATE('Prefeituras homologadas'!$B1009,"/",'Prefeituras homologadas'!$C1009)</f>
        <v>Irapua/SP</v>
      </c>
      <c r="B1009" s="9" t="s">
        <v>1034</v>
      </c>
      <c r="C1009" s="10" t="s">
        <v>10</v>
      </c>
      <c r="D1009" s="9" t="s">
        <v>11</v>
      </c>
      <c r="E1009" s="8" t="s">
        <v>8</v>
      </c>
    </row>
    <row r="1010" customFormat="false" ht="15.75" hidden="false" customHeight="false" outlineLevel="0" collapsed="false">
      <c r="A1010" s="11" t="str">
        <f aca="false">CONCATENATE('Prefeituras homologadas'!$B1010,"/",'Prefeituras homologadas'!$C1010)</f>
        <v>Duartina/SP</v>
      </c>
      <c r="B1010" s="9" t="s">
        <v>1035</v>
      </c>
      <c r="C1010" s="10" t="s">
        <v>10</v>
      </c>
      <c r="D1010" s="9" t="s">
        <v>11</v>
      </c>
      <c r="E1010" s="8" t="s">
        <v>8</v>
      </c>
    </row>
    <row r="1011" customFormat="false" ht="15.75" hidden="false" customHeight="false" outlineLevel="0" collapsed="false">
      <c r="A1011" s="11" t="str">
        <f aca="false">CONCATENATE('Prefeituras homologadas'!$B1011,"/",'Prefeituras homologadas'!$C1011)</f>
        <v>Capela do Alto/SP</v>
      </c>
      <c r="B1011" s="9" t="s">
        <v>1036</v>
      </c>
      <c r="C1011" s="10" t="s">
        <v>10</v>
      </c>
      <c r="D1011" s="9" t="s">
        <v>11</v>
      </c>
      <c r="E1011" s="8" t="s">
        <v>8</v>
      </c>
    </row>
    <row r="1012" customFormat="false" ht="15.75" hidden="false" customHeight="false" outlineLevel="0" collapsed="false">
      <c r="A1012" s="11" t="str">
        <f aca="false">CONCATENATE('Prefeituras homologadas'!$B1012,"/",'Prefeituras homologadas'!$C1012)</f>
        <v>Mirandopolis/SP</v>
      </c>
      <c r="B1012" s="9" t="s">
        <v>1037</v>
      </c>
      <c r="C1012" s="10" t="s">
        <v>10</v>
      </c>
      <c r="D1012" s="9" t="s">
        <v>11</v>
      </c>
      <c r="E1012" s="8" t="s">
        <v>8</v>
      </c>
    </row>
    <row r="1013" customFormat="false" ht="15.75" hidden="false" customHeight="false" outlineLevel="0" collapsed="false">
      <c r="A1013" s="11" t="str">
        <f aca="false">CONCATENATE('Prefeituras homologadas'!$B1013,"/",'Prefeituras homologadas'!$C1013)</f>
        <v>Paraguacu Paulista/SP</v>
      </c>
      <c r="B1013" s="9" t="s">
        <v>1038</v>
      </c>
      <c r="C1013" s="10" t="s">
        <v>10</v>
      </c>
      <c r="D1013" s="9" t="s">
        <v>11</v>
      </c>
      <c r="E1013" s="8" t="s">
        <v>8</v>
      </c>
    </row>
    <row r="1014" customFormat="false" ht="15.75" hidden="false" customHeight="false" outlineLevel="0" collapsed="false">
      <c r="A1014" s="11" t="str">
        <f aca="false">CONCATENATE('Prefeituras homologadas'!$B1014,"/",'Prefeituras homologadas'!$C1014)</f>
        <v>Pedreira/SP</v>
      </c>
      <c r="B1014" s="9" t="s">
        <v>1039</v>
      </c>
      <c r="C1014" s="10" t="s">
        <v>10</v>
      </c>
      <c r="D1014" s="9" t="s">
        <v>11</v>
      </c>
      <c r="E1014" s="8" t="s">
        <v>8</v>
      </c>
    </row>
    <row r="1015" customFormat="false" ht="15.75" hidden="false" customHeight="false" outlineLevel="0" collapsed="false">
      <c r="A1015" s="11" t="str">
        <f aca="false">CONCATENATE('Prefeituras homologadas'!$B1015,"/",'Prefeituras homologadas'!$C1015)</f>
        <v>Nova Granada/SP</v>
      </c>
      <c r="B1015" s="9" t="s">
        <v>1040</v>
      </c>
      <c r="C1015" s="10" t="s">
        <v>10</v>
      </c>
      <c r="D1015" s="9" t="s">
        <v>11</v>
      </c>
      <c r="E1015" s="8" t="s">
        <v>8</v>
      </c>
    </row>
    <row r="1016" customFormat="false" ht="15.75" hidden="false" customHeight="false" outlineLevel="0" collapsed="false">
      <c r="A1016" s="11" t="str">
        <f aca="false">CONCATENATE('Prefeituras homologadas'!$B1016,"/",'Prefeituras homologadas'!$C1016)</f>
        <v>Patrocinio Paulista/SP</v>
      </c>
      <c r="B1016" s="9" t="s">
        <v>1041</v>
      </c>
      <c r="C1016" s="10" t="s">
        <v>10</v>
      </c>
      <c r="D1016" s="9" t="s">
        <v>11</v>
      </c>
      <c r="E1016" s="8" t="s">
        <v>8</v>
      </c>
    </row>
    <row r="1017" customFormat="false" ht="15.75" hidden="false" customHeight="false" outlineLevel="0" collapsed="false">
      <c r="A1017" s="11" t="str">
        <f aca="false">CONCATENATE('Prefeituras homologadas'!$B1017,"/",'Prefeituras homologadas'!$C1017)</f>
        <v>Pontal/SP</v>
      </c>
      <c r="B1017" s="9" t="s">
        <v>1042</v>
      </c>
      <c r="C1017" s="10" t="s">
        <v>10</v>
      </c>
      <c r="D1017" s="9" t="s">
        <v>11</v>
      </c>
      <c r="E1017" s="8" t="s">
        <v>8</v>
      </c>
    </row>
    <row r="1018" customFormat="false" ht="15.75" hidden="false" customHeight="false" outlineLevel="0" collapsed="false">
      <c r="A1018" s="11" t="str">
        <f aca="false">CONCATENATE('Prefeituras homologadas'!$B1018,"/",'Prefeituras homologadas'!$C1018)</f>
        <v>Quata/SP</v>
      </c>
      <c r="B1018" s="9" t="s">
        <v>1043</v>
      </c>
      <c r="C1018" s="10" t="s">
        <v>10</v>
      </c>
      <c r="D1018" s="9" t="s">
        <v>11</v>
      </c>
      <c r="E1018" s="8" t="s">
        <v>8</v>
      </c>
    </row>
    <row r="1019" customFormat="false" ht="15.75" hidden="false" customHeight="false" outlineLevel="0" collapsed="false">
      <c r="A1019" s="11" t="str">
        <f aca="false">CONCATENATE('Prefeituras homologadas'!$B1019,"/",'Prefeituras homologadas'!$C1019)</f>
        <v>Brauna/SP</v>
      </c>
      <c r="B1019" s="9" t="s">
        <v>1044</v>
      </c>
      <c r="C1019" s="10" t="s">
        <v>10</v>
      </c>
      <c r="D1019" s="9" t="s">
        <v>11</v>
      </c>
      <c r="E1019" s="8" t="s">
        <v>8</v>
      </c>
    </row>
    <row r="1020" customFormat="false" ht="15.75" hidden="false" customHeight="false" outlineLevel="0" collapsed="false">
      <c r="A1020" s="11" t="str">
        <f aca="false">CONCATENATE('Prefeituras homologadas'!$B1020,"/",'Prefeituras homologadas'!$C1020)</f>
        <v>Mogi Mirim/SP</v>
      </c>
      <c r="B1020" s="9" t="s">
        <v>1045</v>
      </c>
      <c r="C1020" s="10" t="s">
        <v>10</v>
      </c>
      <c r="D1020" s="6" t="s">
        <v>7</v>
      </c>
      <c r="E1020" s="8" t="s">
        <v>8</v>
      </c>
    </row>
    <row r="1021" customFormat="false" ht="15.75" hidden="false" customHeight="false" outlineLevel="0" collapsed="false">
      <c r="A1021" s="11" t="str">
        <f aca="false">CONCATENATE('Prefeituras homologadas'!$B1021,"/",'Prefeituras homologadas'!$C1021)</f>
        <v>Jumirim/SP</v>
      </c>
      <c r="B1021" s="9" t="s">
        <v>1046</v>
      </c>
      <c r="C1021" s="10" t="s">
        <v>10</v>
      </c>
      <c r="D1021" s="6" t="s">
        <v>7</v>
      </c>
      <c r="E1021" s="8" t="s">
        <v>8</v>
      </c>
    </row>
    <row r="1022" customFormat="false" ht="15.75" hidden="false" customHeight="false" outlineLevel="0" collapsed="false">
      <c r="A1022" s="11" t="str">
        <f aca="false">CONCATENATE('Prefeituras homologadas'!$B1022,"/",'Prefeituras homologadas'!$C1022)</f>
        <v>Guarei/SP</v>
      </c>
      <c r="B1022" s="9" t="s">
        <v>1047</v>
      </c>
      <c r="C1022" s="10" t="s">
        <v>10</v>
      </c>
      <c r="D1022" s="6" t="s">
        <v>7</v>
      </c>
      <c r="E1022" s="8" t="s">
        <v>8</v>
      </c>
    </row>
    <row r="1023" customFormat="false" ht="15.75" hidden="false" customHeight="false" outlineLevel="0" collapsed="false">
      <c r="A1023" s="11" t="str">
        <f aca="false">CONCATENATE('Prefeituras homologadas'!$B1023,"/",'Prefeituras homologadas'!$C1023)</f>
        <v>Itatinga/SP</v>
      </c>
      <c r="B1023" s="9" t="s">
        <v>1048</v>
      </c>
      <c r="C1023" s="10" t="s">
        <v>10</v>
      </c>
      <c r="D1023" s="6" t="s">
        <v>7</v>
      </c>
      <c r="E1023" s="8" t="s">
        <v>8</v>
      </c>
    </row>
    <row r="1024" customFormat="false" ht="15.75" hidden="false" customHeight="false" outlineLevel="0" collapsed="false">
      <c r="A1024" s="11" t="str">
        <f aca="false">CONCATENATE('Prefeituras homologadas'!$B1024,"/",'Prefeituras homologadas'!$C1024)</f>
        <v>Cabreuva/SP</v>
      </c>
      <c r="B1024" s="9" t="s">
        <v>1049</v>
      </c>
      <c r="C1024" s="10" t="s">
        <v>10</v>
      </c>
      <c r="D1024" s="9" t="s">
        <v>11</v>
      </c>
      <c r="E1024" s="8" t="s">
        <v>8</v>
      </c>
    </row>
    <row r="1025" customFormat="false" ht="15.75" hidden="false" customHeight="false" outlineLevel="0" collapsed="false">
      <c r="A1025" s="11" t="str">
        <f aca="false">CONCATENATE('Prefeituras homologadas'!$B1025,"/",'Prefeituras homologadas'!$C1025)</f>
        <v>Matias Barbosa/MG</v>
      </c>
      <c r="B1025" s="9" t="s">
        <v>1050</v>
      </c>
      <c r="C1025" s="10" t="s">
        <v>33</v>
      </c>
      <c r="D1025" s="9" t="s">
        <v>11</v>
      </c>
      <c r="E1025" s="8" t="s">
        <v>8</v>
      </c>
    </row>
    <row r="1026" customFormat="false" ht="15.75" hidden="false" customHeight="false" outlineLevel="0" collapsed="false">
      <c r="A1026" s="11" t="str">
        <f aca="false">CONCATENATE('Prefeituras homologadas'!$B1026,"/",'Prefeituras homologadas'!$C1026)</f>
        <v>Morro Agudo/SP</v>
      </c>
      <c r="B1026" s="9" t="s">
        <v>1051</v>
      </c>
      <c r="C1026" s="10" t="s">
        <v>10</v>
      </c>
      <c r="D1026" s="9" t="s">
        <v>11</v>
      </c>
      <c r="E1026" s="8" t="s">
        <v>20</v>
      </c>
    </row>
    <row r="1027" customFormat="false" ht="15.75" hidden="false" customHeight="false" outlineLevel="0" collapsed="false">
      <c r="A1027" s="11" t="str">
        <f aca="false">CONCATENATE('Prefeituras homologadas'!$B1027,"/",'Prefeituras homologadas'!$C1027)</f>
        <v>Espirito Santo do Pinhal/SP</v>
      </c>
      <c r="B1027" s="9" t="s">
        <v>1052</v>
      </c>
      <c r="C1027" s="10" t="s">
        <v>10</v>
      </c>
      <c r="D1027" s="9" t="s">
        <v>11</v>
      </c>
      <c r="E1027" s="8" t="s">
        <v>20</v>
      </c>
    </row>
    <row r="1028" customFormat="false" ht="15.75" hidden="false" customHeight="false" outlineLevel="0" collapsed="false">
      <c r="A1028" s="11" t="str">
        <f aca="false">CONCATENATE('Prefeituras homologadas'!$B1028,"/",'Prefeituras homologadas'!$C1028)</f>
        <v>Valparaiso de Goias/GO</v>
      </c>
      <c r="B1028" s="9" t="s">
        <v>1053</v>
      </c>
      <c r="C1028" s="10" t="s">
        <v>43</v>
      </c>
      <c r="D1028" s="9" t="s">
        <v>11</v>
      </c>
      <c r="E1028" s="8" t="s">
        <v>8</v>
      </c>
    </row>
    <row r="1029" customFormat="false" ht="15.75" hidden="false" customHeight="false" outlineLevel="0" collapsed="false">
      <c r="A1029" s="11" t="str">
        <f aca="false">CONCATENATE('Prefeituras homologadas'!$B1029,"/",'Prefeituras homologadas'!$C1029)</f>
        <v>Correia Pinto/SC</v>
      </c>
      <c r="B1029" s="9" t="s">
        <v>1054</v>
      </c>
      <c r="C1029" s="10" t="s">
        <v>18</v>
      </c>
      <c r="D1029" s="9" t="s">
        <v>11</v>
      </c>
      <c r="E1029" s="8" t="s">
        <v>8</v>
      </c>
    </row>
    <row r="1030" customFormat="false" ht="15.75" hidden="false" customHeight="false" outlineLevel="0" collapsed="false">
      <c r="A1030" s="11" t="str">
        <f aca="false">CONCATENATE('Prefeituras homologadas'!$B1030,"/",'Prefeituras homologadas'!$C1030)</f>
        <v>Engenheiro Coelho/SP</v>
      </c>
      <c r="B1030" s="9" t="s">
        <v>1055</v>
      </c>
      <c r="C1030" s="10" t="s">
        <v>10</v>
      </c>
      <c r="D1030" s="9" t="s">
        <v>11</v>
      </c>
      <c r="E1030" s="8" t="s">
        <v>8</v>
      </c>
    </row>
    <row r="1031" customFormat="false" ht="15.75" hidden="false" customHeight="false" outlineLevel="0" collapsed="false">
      <c r="A1031" s="11" t="str">
        <f aca="false">CONCATENATE('Prefeituras homologadas'!$B1031,"/",'Prefeituras homologadas'!$C1031)</f>
        <v>Leme/SP</v>
      </c>
      <c r="B1031" s="9" t="s">
        <v>1056</v>
      </c>
      <c r="C1031" s="10" t="s">
        <v>10</v>
      </c>
      <c r="D1031" s="9" t="s">
        <v>11</v>
      </c>
      <c r="E1031" s="8" t="s">
        <v>8</v>
      </c>
    </row>
    <row r="1032" customFormat="false" ht="15.75" hidden="false" customHeight="false" outlineLevel="0" collapsed="false">
      <c r="A1032" s="11" t="str">
        <f aca="false">CONCATENATE('Prefeituras homologadas'!$B1032,"/",'Prefeituras homologadas'!$C1032)</f>
        <v>Cerquilho/SP</v>
      </c>
      <c r="B1032" s="9" t="s">
        <v>1057</v>
      </c>
      <c r="C1032" s="10" t="s">
        <v>10</v>
      </c>
      <c r="D1032" s="9" t="s">
        <v>11</v>
      </c>
      <c r="E1032" s="8" t="s">
        <v>20</v>
      </c>
    </row>
    <row r="1033" customFormat="false" ht="15.75" hidden="false" customHeight="false" outlineLevel="0" collapsed="false">
      <c r="A1033" s="11" t="str">
        <f aca="false">CONCATENATE('Prefeituras homologadas'!$B1033,"/",'Prefeituras homologadas'!$C1033)</f>
        <v>Sao Lourenco da Serra/SP</v>
      </c>
      <c r="B1033" s="9" t="s">
        <v>1058</v>
      </c>
      <c r="C1033" s="10" t="s">
        <v>10</v>
      </c>
      <c r="D1033" s="9" t="s">
        <v>11</v>
      </c>
      <c r="E1033" s="8" t="s">
        <v>20</v>
      </c>
    </row>
    <row r="1034" customFormat="false" ht="15.75" hidden="false" customHeight="false" outlineLevel="0" collapsed="false">
      <c r="A1034" s="11" t="str">
        <f aca="false">CONCATENATE('Prefeituras homologadas'!$B1034,"/",'Prefeituras homologadas'!$C1034)</f>
        <v>Santo Antonio do Jardim/SP</v>
      </c>
      <c r="B1034" s="9" t="s">
        <v>1059</v>
      </c>
      <c r="C1034" s="10" t="s">
        <v>10</v>
      </c>
      <c r="D1034" s="9" t="s">
        <v>11</v>
      </c>
      <c r="E1034" s="8" t="s">
        <v>20</v>
      </c>
    </row>
    <row r="1035" customFormat="false" ht="15.75" hidden="false" customHeight="false" outlineLevel="0" collapsed="false">
      <c r="A1035" s="11" t="str">
        <f aca="false">CONCATENATE('Prefeituras homologadas'!$B1035,"/",'Prefeituras homologadas'!$C1035)</f>
        <v>Itabirito/MG</v>
      </c>
      <c r="B1035" s="9" t="s">
        <v>1060</v>
      </c>
      <c r="C1035" s="10" t="s">
        <v>33</v>
      </c>
      <c r="D1035" s="9" t="s">
        <v>11</v>
      </c>
      <c r="E1035" s="8" t="s">
        <v>8</v>
      </c>
    </row>
    <row r="1036" customFormat="false" ht="15.75" hidden="false" customHeight="false" outlineLevel="0" collapsed="false">
      <c r="A1036" s="11" t="str">
        <f aca="false">CONCATENATE('Prefeituras homologadas'!$B1036,"/",'Prefeituras homologadas'!$C1036)</f>
        <v>Arroio do Meio/RS</v>
      </c>
      <c r="B1036" s="9" t="s">
        <v>1061</v>
      </c>
      <c r="C1036" s="10" t="s">
        <v>31</v>
      </c>
      <c r="D1036" s="9" t="s">
        <v>11</v>
      </c>
      <c r="E1036" s="8" t="s">
        <v>8</v>
      </c>
    </row>
    <row r="1037" customFormat="false" ht="15.75" hidden="false" customHeight="false" outlineLevel="0" collapsed="false">
      <c r="A1037" s="11" t="str">
        <f aca="false">CONCATENATE('Prefeituras homologadas'!$B1037,"/",'Prefeituras homologadas'!$C1037)</f>
        <v>Palmas/PR</v>
      </c>
      <c r="B1037" s="9" t="s">
        <v>674</v>
      </c>
      <c r="C1037" s="10" t="s">
        <v>29</v>
      </c>
      <c r="D1037" s="9" t="s">
        <v>11</v>
      </c>
      <c r="E1037" s="8" t="s">
        <v>8</v>
      </c>
    </row>
    <row r="1038" customFormat="false" ht="15.75" hidden="false" customHeight="false" outlineLevel="0" collapsed="false">
      <c r="A1038" s="11" t="str">
        <f aca="false">CONCATENATE('Prefeituras homologadas'!$B1038,"/",'Prefeituras homologadas'!$C1038)</f>
        <v>Guarapuava/PR</v>
      </c>
      <c r="B1038" s="9" t="s">
        <v>1062</v>
      </c>
      <c r="C1038" s="10" t="s">
        <v>29</v>
      </c>
      <c r="D1038" s="9" t="s">
        <v>11</v>
      </c>
      <c r="E1038" s="8" t="s">
        <v>8</v>
      </c>
    </row>
    <row r="1039" customFormat="false" ht="15.75" hidden="false" customHeight="false" outlineLevel="0" collapsed="false">
      <c r="A1039" s="11" t="str">
        <f aca="false">CONCATENATE('Prefeituras homologadas'!$B1039,"/",'Prefeituras homologadas'!$C1039)</f>
        <v>Nova Odessa/SP</v>
      </c>
      <c r="B1039" s="9" t="s">
        <v>1063</v>
      </c>
      <c r="C1039" s="10" t="s">
        <v>10</v>
      </c>
      <c r="D1039" s="9" t="s">
        <v>11</v>
      </c>
      <c r="E1039" s="8" t="s">
        <v>8</v>
      </c>
    </row>
    <row r="1040" customFormat="false" ht="15.75" hidden="false" customHeight="false" outlineLevel="0" collapsed="false">
      <c r="A1040" s="11" t="str">
        <f aca="false">CONCATENATE('Prefeituras homologadas'!$B1040,"/",'Prefeituras homologadas'!$C1040)</f>
        <v>Sobral/CE</v>
      </c>
      <c r="B1040" s="9" t="s">
        <v>1064</v>
      </c>
      <c r="C1040" s="10" t="s">
        <v>6</v>
      </c>
      <c r="D1040" s="6" t="s">
        <v>7</v>
      </c>
      <c r="E1040" s="8" t="s">
        <v>8</v>
      </c>
    </row>
    <row r="1041" customFormat="false" ht="15.75" hidden="false" customHeight="false" outlineLevel="0" collapsed="false">
      <c r="A1041" s="11" t="str">
        <f aca="false">CONCATENATE('Prefeituras homologadas'!$B1041,"/",'Prefeituras homologadas'!$C1041)</f>
        <v>Viamao/RS</v>
      </c>
      <c r="B1041" s="9" t="s">
        <v>1065</v>
      </c>
      <c r="C1041" s="10" t="s">
        <v>31</v>
      </c>
      <c r="D1041" s="9" t="s">
        <v>11</v>
      </c>
      <c r="E1041" s="8" t="s">
        <v>8</v>
      </c>
    </row>
    <row r="1042" customFormat="false" ht="15.75" hidden="false" customHeight="false" outlineLevel="0" collapsed="false">
      <c r="A1042" s="11" t="str">
        <f aca="false">CONCATENATE('Prefeituras homologadas'!$B1042,"/",'Prefeituras homologadas'!$C1042)</f>
        <v>Alagoinhas/BA</v>
      </c>
      <c r="B1042" s="9" t="s">
        <v>1066</v>
      </c>
      <c r="C1042" s="10" t="s">
        <v>46</v>
      </c>
      <c r="D1042" s="9" t="s">
        <v>11</v>
      </c>
      <c r="E1042" s="8" t="s">
        <v>8</v>
      </c>
    </row>
  </sheetData>
  <sheetProtection sheet="true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9:26:58Z</dcterms:created>
  <dc:creator>Frank Rinald Rodrigues</dc:creator>
  <dc:description/>
  <dc:language>en-US</dc:language>
  <cp:lastModifiedBy>Thiago Dias Rocha</cp:lastModifiedBy>
  <cp:lastPrinted>2016-08-18T17:20:45Z</cp:lastPrinted>
  <dcterms:modified xsi:type="dcterms:W3CDTF">2016-08-18T1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95444CDAE6164DA302AD1E3DB7CE2C</vt:lpwstr>
  </property>
</Properties>
</file>